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16 Bit Word #1</t>
  </si>
  <si>
    <t xml:space="preserve">16 Bit Word #2</t>
  </si>
  <si>
    <t xml:space="preserve">Data Bit Weights/Values</t>
  </si>
  <si>
    <t xml:space="preserve">Observed</t>
  </si>
  <si>
    <t xml:space="preserve">Calculated</t>
  </si>
  <si>
    <t xml:space="preserve">Error</t>
  </si>
  <si>
    <t xml:space="preserve">Parity</t>
  </si>
  <si>
    <t xml:space="preserve">Upper Data Bits</t>
  </si>
  <si>
    <t xml:space="preserve">Lower Data Bits</t>
  </si>
  <si>
    <t xml:space="preserve">Kilometers</t>
  </si>
  <si>
    <t xml:space="preserve">Word #1</t>
  </si>
  <si>
    <t xml:space="preserve">Word #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DashDot"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DashDot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99"/>
    <col collapsed="false" customWidth="true" hidden="false" outlineLevel="0" max="34" min="3" style="0" width="4.41"/>
    <col collapsed="false" customWidth="true" hidden="false" outlineLevel="0" max="35" min="35" style="0" width="9.85"/>
    <col collapsed="false" customWidth="true" hidden="false" outlineLevel="0" max="36" min="36" style="0" width="10.85"/>
    <col collapsed="false" customWidth="true" hidden="false" outlineLevel="0" max="37" min="37" style="0" width="12.42"/>
    <col collapsed="false" customWidth="true" hidden="false" outlineLevel="0" max="39" min="38" style="0" width="9.28"/>
    <col collapsed="false" customWidth="true" hidden="false" outlineLevel="0" max="42" min="40" style="0" width="8.14"/>
    <col collapsed="false" customWidth="true" hidden="false" outlineLevel="0" max="45" min="43" style="0" width="6.99"/>
    <col collapsed="false" customWidth="true" hidden="false" outlineLevel="0" max="49" min="46" style="0" width="5.85"/>
    <col collapsed="false" customWidth="true" hidden="false" outlineLevel="0" max="52" min="50" style="0" width="4.7"/>
    <col collapsed="false" customWidth="true" hidden="false" outlineLevel="0" max="55" min="53" style="0" width="3.56"/>
    <col collapsed="false" customWidth="true" hidden="false" outlineLevel="0" max="59" min="56" style="0" width="2.42"/>
    <col collapsed="false" customWidth="true" hidden="false" outlineLevel="0" max="60" min="60" style="0" width="4.7"/>
    <col collapsed="false" customWidth="true" hidden="false" outlineLevel="0" max="61" min="61" style="0" width="5.85"/>
    <col collapsed="false" customWidth="true" hidden="false" outlineLevel="0" max="62" min="62" style="0" width="6.99"/>
    <col collapsed="false" customWidth="true" hidden="false" outlineLevel="0" max="63" min="63" style="0" width="8.14"/>
    <col collapsed="false" customWidth="true" hidden="false" outlineLevel="0" max="66" min="65" style="0" width="6.99"/>
    <col collapsed="false" customWidth="true" hidden="false" outlineLevel="0" max="67" min="67" style="0" width="5.85"/>
    <col collapsed="false" customWidth="true" hidden="false" outlineLevel="0" max="69" min="68" style="0" width="3.56"/>
    <col collapsed="false" customWidth="true" hidden="false" outlineLevel="0" max="70" min="70" style="0" width="5.85"/>
    <col collapsed="false" customWidth="true" hidden="false" outlineLevel="0" max="73" min="71" style="0" width="4.7"/>
    <col collapsed="false" customWidth="true" hidden="false" outlineLevel="0" max="76" min="74" style="0" width="3.56"/>
    <col collapsed="false" customWidth="true" hidden="false" outlineLevel="0" max="80" min="77" style="0" width="2.42"/>
    <col collapsed="false" customWidth="true" hidden="false" outlineLevel="0" max="82" min="81" style="0" width="6.99"/>
    <col collapsed="false" customWidth="true" hidden="false" outlineLevel="0" max="86" min="83" style="0" width="5.85"/>
    <col collapsed="false" customWidth="true" hidden="false" outlineLevel="0" max="89" min="87" style="0" width="4.7"/>
    <col collapsed="false" customWidth="true" hidden="false" outlineLevel="0" max="92" min="90" style="0" width="3.56"/>
    <col collapsed="false" customWidth="true" hidden="false" outlineLevel="0" max="96" min="93" style="0" width="2.42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4"/>
      <c r="AL1" s="5" t="s">
        <v>2</v>
      </c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6"/>
      <c r="BM1" s="7" t="s">
        <v>0</v>
      </c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2" t="s">
        <v>1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</row>
    <row r="2" customFormat="false" ht="12.75" hidden="false" customHeight="false" outlineLevel="0" collapsed="false"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8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10" t="s">
        <v>3</v>
      </c>
      <c r="AJ2" s="4" t="s">
        <v>4</v>
      </c>
      <c r="AK2" s="0" t="s">
        <v>5</v>
      </c>
      <c r="AL2" s="11"/>
      <c r="BL2" s="6"/>
      <c r="CC2" s="11"/>
    </row>
    <row r="3" customFormat="false" ht="12.75" hidden="false" customHeight="false" outlineLevel="0" collapsed="false">
      <c r="C3" s="12" t="s">
        <v>6</v>
      </c>
      <c r="D3" s="12"/>
      <c r="E3" s="12"/>
      <c r="F3" s="13" t="s">
        <v>7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2" t="s">
        <v>6</v>
      </c>
      <c r="T3" s="12"/>
      <c r="U3" s="12"/>
      <c r="V3" s="14" t="s">
        <v>8</v>
      </c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0"/>
      <c r="AJ3" s="4"/>
      <c r="AL3" s="11" t="n">
        <f aca="false">2^AL5</f>
        <v>2097152</v>
      </c>
      <c r="AM3" s="0" t="n">
        <f aca="false">2^AM5</f>
        <v>1048576</v>
      </c>
      <c r="AN3" s="0" t="n">
        <f aca="false">2^AN5</f>
        <v>524288</v>
      </c>
      <c r="AO3" s="0" t="n">
        <f aca="false">2^AO5</f>
        <v>262144</v>
      </c>
      <c r="AP3" s="0" t="n">
        <f aca="false">2^AP5</f>
        <v>131072</v>
      </c>
      <c r="AQ3" s="0" t="n">
        <f aca="false">2^AQ5</f>
        <v>65536</v>
      </c>
      <c r="AR3" s="0" t="n">
        <f aca="false">2^AR5</f>
        <v>32768</v>
      </c>
      <c r="AS3" s="0" t="n">
        <f aca="false">2^AS5</f>
        <v>16384</v>
      </c>
      <c r="AT3" s="0" t="n">
        <f aca="false">2^AT5</f>
        <v>8192</v>
      </c>
      <c r="AU3" s="0" t="n">
        <f aca="false">2^AU5</f>
        <v>4096</v>
      </c>
      <c r="AV3" s="0" t="n">
        <f aca="false">2^AV5</f>
        <v>2048</v>
      </c>
      <c r="AW3" s="0" t="n">
        <f aca="false">2^AW5</f>
        <v>1024</v>
      </c>
      <c r="AX3" s="0" t="n">
        <f aca="false">2^AX5</f>
        <v>512</v>
      </c>
      <c r="AY3" s="0" t="n">
        <f aca="false">2^AY5</f>
        <v>256</v>
      </c>
      <c r="AZ3" s="0" t="n">
        <f aca="false">2^AZ5</f>
        <v>128</v>
      </c>
      <c r="BA3" s="0" t="n">
        <f aca="false">2^BA5</f>
        <v>64</v>
      </c>
      <c r="BB3" s="0" t="n">
        <f aca="false">2^BB5</f>
        <v>32</v>
      </c>
      <c r="BC3" s="0" t="n">
        <f aca="false">2^BC5</f>
        <v>16</v>
      </c>
      <c r="BD3" s="0" t="n">
        <f aca="false">2^BD5</f>
        <v>8</v>
      </c>
      <c r="BE3" s="0" t="n">
        <f aca="false">2^BE5</f>
        <v>4</v>
      </c>
      <c r="BF3" s="0" t="n">
        <f aca="false">2^BF5</f>
        <v>2</v>
      </c>
      <c r="BG3" s="0" t="n">
        <f aca="false">2^BG5</f>
        <v>1</v>
      </c>
      <c r="BH3" s="0" t="n">
        <f aca="false">2^BH5</f>
        <v>0.5</v>
      </c>
      <c r="BI3" s="0" t="n">
        <f aca="false">2^BI5</f>
        <v>0.25</v>
      </c>
      <c r="BJ3" s="0" t="n">
        <f aca="false">2^BJ5</f>
        <v>0.125</v>
      </c>
      <c r="BK3" s="0" t="n">
        <f aca="false">2^BK5</f>
        <v>0.0625</v>
      </c>
      <c r="BL3" s="6"/>
      <c r="CC3" s="11"/>
    </row>
    <row r="4" customFormat="false" ht="12.75" hidden="false" customHeight="false" outlineLevel="0" collapsed="false">
      <c r="C4" s="15"/>
      <c r="D4" s="16"/>
      <c r="E4" s="16"/>
      <c r="F4" s="17" t="n">
        <v>21</v>
      </c>
      <c r="G4" s="9" t="n">
        <v>20</v>
      </c>
      <c r="H4" s="9" t="n">
        <v>19</v>
      </c>
      <c r="I4" s="9" t="n">
        <v>18</v>
      </c>
      <c r="J4" s="9" t="n">
        <v>17</v>
      </c>
      <c r="K4" s="9" t="n">
        <v>16</v>
      </c>
      <c r="L4" s="9" t="n">
        <v>15</v>
      </c>
      <c r="M4" s="9" t="n">
        <v>14</v>
      </c>
      <c r="N4" s="9" t="n">
        <v>13</v>
      </c>
      <c r="O4" s="9" t="n">
        <v>12</v>
      </c>
      <c r="P4" s="9" t="n">
        <v>11</v>
      </c>
      <c r="Q4" s="9" t="n">
        <v>10</v>
      </c>
      <c r="R4" s="9" t="n">
        <v>9</v>
      </c>
      <c r="S4" s="15"/>
      <c r="T4" s="16"/>
      <c r="U4" s="16"/>
      <c r="V4" s="17" t="n">
        <v>8</v>
      </c>
      <c r="W4" s="9" t="n">
        <v>7</v>
      </c>
      <c r="X4" s="9" t="n">
        <v>6</v>
      </c>
      <c r="Y4" s="9" t="n">
        <v>5</v>
      </c>
      <c r="Z4" s="9" t="n">
        <v>4</v>
      </c>
      <c r="AA4" s="9" t="n">
        <v>3</v>
      </c>
      <c r="AB4" s="9" t="n">
        <v>2</v>
      </c>
      <c r="AC4" s="9" t="n">
        <v>1</v>
      </c>
      <c r="AD4" s="9" t="n">
        <v>0</v>
      </c>
      <c r="AE4" s="9" t="n">
        <v>-1</v>
      </c>
      <c r="AF4" s="9" t="n">
        <v>-2</v>
      </c>
      <c r="AG4" s="9" t="n">
        <v>-3</v>
      </c>
      <c r="AH4" s="9" t="n">
        <v>-4</v>
      </c>
      <c r="AI4" s="18" t="s">
        <v>9</v>
      </c>
      <c r="AJ4" s="4" t="s">
        <v>9</v>
      </c>
      <c r="AL4" s="11"/>
      <c r="BL4" s="6"/>
      <c r="CC4" s="11"/>
    </row>
    <row r="5" customFormat="false" ht="13.5" hidden="false" customHeight="false" outlineLevel="0" collapsed="false">
      <c r="A5" s="0" t="s">
        <v>10</v>
      </c>
      <c r="B5" s="0" t="s">
        <v>11</v>
      </c>
      <c r="C5" s="19" t="n">
        <v>15</v>
      </c>
      <c r="D5" s="20" t="n">
        <f aca="false">C5-1</f>
        <v>14</v>
      </c>
      <c r="E5" s="20" t="n">
        <f aca="false">D5-1</f>
        <v>13</v>
      </c>
      <c r="F5" s="21" t="n">
        <f aca="false">E5-1</f>
        <v>12</v>
      </c>
      <c r="G5" s="22" t="n">
        <f aca="false">F5-1</f>
        <v>11</v>
      </c>
      <c r="H5" s="22" t="n">
        <f aca="false">G5-1</f>
        <v>10</v>
      </c>
      <c r="I5" s="22" t="n">
        <f aca="false">H5-1</f>
        <v>9</v>
      </c>
      <c r="J5" s="22" t="n">
        <f aca="false">I5-1</f>
        <v>8</v>
      </c>
      <c r="K5" s="22" t="n">
        <f aca="false">J5-1</f>
        <v>7</v>
      </c>
      <c r="L5" s="22" t="n">
        <f aca="false">K5-1</f>
        <v>6</v>
      </c>
      <c r="M5" s="22" t="n">
        <f aca="false">L5-1</f>
        <v>5</v>
      </c>
      <c r="N5" s="22" t="n">
        <f aca="false">M5-1</f>
        <v>4</v>
      </c>
      <c r="O5" s="22" t="n">
        <f aca="false">N5-1</f>
        <v>3</v>
      </c>
      <c r="P5" s="22" t="n">
        <f aca="false">O5-1</f>
        <v>2</v>
      </c>
      <c r="Q5" s="22" t="n">
        <f aca="false">P5-1</f>
        <v>1</v>
      </c>
      <c r="R5" s="22" t="n">
        <f aca="false">Q5-1</f>
        <v>0</v>
      </c>
      <c r="S5" s="19" t="n">
        <v>15</v>
      </c>
      <c r="T5" s="20" t="n">
        <v>14</v>
      </c>
      <c r="U5" s="20" t="n">
        <v>13</v>
      </c>
      <c r="V5" s="21" t="n">
        <v>12</v>
      </c>
      <c r="W5" s="22" t="n">
        <v>11</v>
      </c>
      <c r="X5" s="22" t="n">
        <v>10</v>
      </c>
      <c r="Y5" s="22" t="n">
        <v>9</v>
      </c>
      <c r="Z5" s="22" t="n">
        <v>8</v>
      </c>
      <c r="AA5" s="22" t="n">
        <v>7</v>
      </c>
      <c r="AB5" s="22" t="n">
        <v>6</v>
      </c>
      <c r="AC5" s="22" t="n">
        <v>5</v>
      </c>
      <c r="AD5" s="22" t="n">
        <v>4</v>
      </c>
      <c r="AE5" s="22" t="n">
        <v>3</v>
      </c>
      <c r="AF5" s="22" t="n">
        <v>2</v>
      </c>
      <c r="AG5" s="22" t="n">
        <v>1</v>
      </c>
      <c r="AH5" s="23" t="n">
        <v>0</v>
      </c>
      <c r="AI5" s="24"/>
      <c r="AJ5" s="25"/>
      <c r="AK5" s="26"/>
      <c r="AL5" s="11" t="n">
        <v>21</v>
      </c>
      <c r="AM5" s="0" t="n">
        <v>20</v>
      </c>
      <c r="AN5" s="0" t="n">
        <v>19</v>
      </c>
      <c r="AO5" s="0" t="n">
        <v>18</v>
      </c>
      <c r="AP5" s="0" t="n">
        <v>17</v>
      </c>
      <c r="AQ5" s="0" t="n">
        <v>16</v>
      </c>
      <c r="AR5" s="0" t="n">
        <v>15</v>
      </c>
      <c r="AS5" s="0" t="n">
        <v>14</v>
      </c>
      <c r="AT5" s="0" t="n">
        <v>13</v>
      </c>
      <c r="AU5" s="0" t="n">
        <v>12</v>
      </c>
      <c r="AV5" s="0" t="n">
        <v>11</v>
      </c>
      <c r="AW5" s="0" t="n">
        <v>10</v>
      </c>
      <c r="AX5" s="0" t="n">
        <v>9</v>
      </c>
      <c r="AY5" s="0" t="n">
        <v>8</v>
      </c>
      <c r="AZ5" s="0" t="n">
        <v>7</v>
      </c>
      <c r="BA5" s="0" t="n">
        <v>6</v>
      </c>
      <c r="BB5" s="0" t="n">
        <v>5</v>
      </c>
      <c r="BC5" s="0" t="n">
        <v>4</v>
      </c>
      <c r="BD5" s="0" t="n">
        <v>3</v>
      </c>
      <c r="BE5" s="0" t="n">
        <v>2</v>
      </c>
      <c r="BF5" s="0" t="n">
        <v>1</v>
      </c>
      <c r="BG5" s="0" t="n">
        <v>0</v>
      </c>
      <c r="BH5" s="0" t="n">
        <v>-1</v>
      </c>
      <c r="BI5" s="0" t="n">
        <v>-2</v>
      </c>
      <c r="BJ5" s="0" t="n">
        <v>-3</v>
      </c>
      <c r="BK5" s="0" t="n">
        <v>-4</v>
      </c>
      <c r="BL5" s="6"/>
      <c r="BM5" s="0" t="n">
        <v>15</v>
      </c>
      <c r="BN5" s="0" t="n">
        <f aca="false">BM5-1</f>
        <v>14</v>
      </c>
      <c r="BO5" s="0" t="n">
        <f aca="false">BN5-1</f>
        <v>13</v>
      </c>
      <c r="BP5" s="0" t="n">
        <f aca="false">BO5-1</f>
        <v>12</v>
      </c>
      <c r="BQ5" s="0" t="n">
        <f aca="false">BP5-1</f>
        <v>11</v>
      </c>
      <c r="BR5" s="0" t="n">
        <f aca="false">BQ5-1</f>
        <v>10</v>
      </c>
      <c r="BS5" s="0" t="n">
        <f aca="false">BR5-1</f>
        <v>9</v>
      </c>
      <c r="BT5" s="0" t="n">
        <f aca="false">BS5-1</f>
        <v>8</v>
      </c>
      <c r="BU5" s="0" t="n">
        <f aca="false">BT5-1</f>
        <v>7</v>
      </c>
      <c r="BV5" s="0" t="n">
        <f aca="false">BU5-1</f>
        <v>6</v>
      </c>
      <c r="BW5" s="0" t="n">
        <f aca="false">BV5-1</f>
        <v>5</v>
      </c>
      <c r="BX5" s="0" t="n">
        <f aca="false">BW5-1</f>
        <v>4</v>
      </c>
      <c r="BY5" s="0" t="n">
        <f aca="false">BX5-1</f>
        <v>3</v>
      </c>
      <c r="BZ5" s="0" t="n">
        <f aca="false">BY5-1</f>
        <v>2</v>
      </c>
      <c r="CA5" s="0" t="n">
        <f aca="false">BZ5-1</f>
        <v>1</v>
      </c>
      <c r="CB5" s="0" t="n">
        <f aca="false">CA5-1</f>
        <v>0</v>
      </c>
      <c r="CC5" s="11" t="n">
        <v>15</v>
      </c>
      <c r="CD5" s="0" t="n">
        <f aca="false">CC5-1</f>
        <v>14</v>
      </c>
      <c r="CE5" s="0" t="n">
        <f aca="false">CD5-1</f>
        <v>13</v>
      </c>
      <c r="CF5" s="0" t="n">
        <f aca="false">CE5-1</f>
        <v>12</v>
      </c>
      <c r="CG5" s="0" t="n">
        <f aca="false">CF5-1</f>
        <v>11</v>
      </c>
      <c r="CH5" s="0" t="n">
        <f aca="false">CG5-1</f>
        <v>10</v>
      </c>
      <c r="CI5" s="0" t="n">
        <f aca="false">CH5-1</f>
        <v>9</v>
      </c>
      <c r="CJ5" s="0" t="n">
        <f aca="false">CI5-1</f>
        <v>8</v>
      </c>
      <c r="CK5" s="0" t="n">
        <f aca="false">CJ5-1</f>
        <v>7</v>
      </c>
      <c r="CL5" s="0" t="n">
        <f aca="false">CK5-1</f>
        <v>6</v>
      </c>
      <c r="CM5" s="0" t="n">
        <f aca="false">CL5-1</f>
        <v>5</v>
      </c>
      <c r="CN5" s="0" t="n">
        <f aca="false">CM5-1</f>
        <v>4</v>
      </c>
      <c r="CO5" s="0" t="n">
        <f aca="false">CN5-1</f>
        <v>3</v>
      </c>
      <c r="CP5" s="0" t="n">
        <f aca="false">CO5-1</f>
        <v>2</v>
      </c>
      <c r="CQ5" s="0" t="n">
        <f aca="false">CP5-1</f>
        <v>1</v>
      </c>
      <c r="CR5" s="0" t="n">
        <f aca="false">CQ5-1</f>
        <v>0</v>
      </c>
    </row>
    <row r="6" customFormat="false" ht="13.5" hidden="false" customHeight="false" outlineLevel="0" collapsed="false">
      <c r="A6" s="0" t="n">
        <f aca="false">SUM(BM6:CB6)</f>
        <v>57344</v>
      </c>
      <c r="B6" s="0" t="n">
        <f aca="false">SUM(CC6:CR6)</f>
        <v>57344</v>
      </c>
      <c r="C6" s="27" t="n">
        <v>1</v>
      </c>
      <c r="D6" s="28" t="n">
        <v>1</v>
      </c>
      <c r="E6" s="28" t="n">
        <v>1</v>
      </c>
      <c r="F6" s="29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27" t="n">
        <v>1</v>
      </c>
      <c r="T6" s="28" t="n">
        <v>1</v>
      </c>
      <c r="U6" s="28" t="n">
        <v>1</v>
      </c>
      <c r="V6" s="29" t="n">
        <v>0</v>
      </c>
      <c r="W6" s="30" t="n">
        <v>0</v>
      </c>
      <c r="X6" s="30" t="n">
        <v>0</v>
      </c>
      <c r="Y6" s="30" t="n">
        <v>0</v>
      </c>
      <c r="Z6" s="30" t="n">
        <v>0</v>
      </c>
      <c r="AA6" s="30" t="n">
        <v>0</v>
      </c>
      <c r="AB6" s="30" t="n">
        <v>0</v>
      </c>
      <c r="AC6" s="30" t="n">
        <v>0</v>
      </c>
      <c r="AD6" s="30" t="n">
        <v>0</v>
      </c>
      <c r="AE6" s="30" t="n">
        <v>0</v>
      </c>
      <c r="AF6" s="30" t="n">
        <v>0</v>
      </c>
      <c r="AG6" s="30" t="n">
        <v>0</v>
      </c>
      <c r="AH6" s="30" t="n">
        <v>0</v>
      </c>
      <c r="AI6" s="31" t="n">
        <v>0</v>
      </c>
      <c r="AJ6" s="32" t="n">
        <f aca="false">1.6*SUM(AL6:BK6)/10</f>
        <v>0</v>
      </c>
      <c r="AK6" s="33" t="n">
        <f aca="false">AJ6-AI6</f>
        <v>0</v>
      </c>
      <c r="AL6" s="11" t="n">
        <f aca="false">F6*2^F$4</f>
        <v>0</v>
      </c>
      <c r="AM6" s="0" t="n">
        <f aca="false">G6*2^G$4</f>
        <v>0</v>
      </c>
      <c r="AN6" s="0" t="n">
        <f aca="false">H6*2^H$4</f>
        <v>0</v>
      </c>
      <c r="AO6" s="0" t="n">
        <f aca="false">I6*2^I$4</f>
        <v>0</v>
      </c>
      <c r="AP6" s="0" t="n">
        <f aca="false">J6*2^J$4</f>
        <v>0</v>
      </c>
      <c r="AQ6" s="0" t="n">
        <f aca="false">K6*2^K$4</f>
        <v>0</v>
      </c>
      <c r="AR6" s="0" t="n">
        <f aca="false">L6*2^L$4</f>
        <v>0</v>
      </c>
      <c r="AS6" s="0" t="n">
        <f aca="false">M6*2^M$4</f>
        <v>0</v>
      </c>
      <c r="AT6" s="0" t="n">
        <f aca="false">N6*2^N$4</f>
        <v>0</v>
      </c>
      <c r="AU6" s="0" t="n">
        <f aca="false">O6*2^O$4</f>
        <v>0</v>
      </c>
      <c r="AV6" s="0" t="n">
        <f aca="false">P6*2^P$4</f>
        <v>0</v>
      </c>
      <c r="AW6" s="0" t="n">
        <f aca="false">Q6*2^Q$4</f>
        <v>0</v>
      </c>
      <c r="AX6" s="0" t="n">
        <f aca="false">R6*2^R$4</f>
        <v>0</v>
      </c>
      <c r="AY6" s="0" t="n">
        <f aca="false">V6*2^V$4</f>
        <v>0</v>
      </c>
      <c r="AZ6" s="0" t="n">
        <f aca="false">W6*2^W$4</f>
        <v>0</v>
      </c>
      <c r="BA6" s="0" t="n">
        <f aca="false">X6*2^X$4</f>
        <v>0</v>
      </c>
      <c r="BB6" s="0" t="n">
        <f aca="false">Y6*2^Y$4</f>
        <v>0</v>
      </c>
      <c r="BC6" s="0" t="n">
        <f aca="false">Z6*2^Z$4</f>
        <v>0</v>
      </c>
      <c r="BD6" s="0" t="n">
        <f aca="false">AA6*2^AA$4</f>
        <v>0</v>
      </c>
      <c r="BE6" s="0" t="n">
        <f aca="false">AB6*2^AB$4</f>
        <v>0</v>
      </c>
      <c r="BF6" s="0" t="n">
        <f aca="false">AC6*2^AC$4</f>
        <v>0</v>
      </c>
      <c r="BG6" s="0" t="n">
        <f aca="false">AD6*2^AD$4</f>
        <v>0</v>
      </c>
      <c r="BH6" s="0" t="n">
        <f aca="false">AE6*2^AE$4</f>
        <v>0</v>
      </c>
      <c r="BI6" s="0" t="n">
        <f aca="false">AF6*2^AF$4</f>
        <v>0</v>
      </c>
      <c r="BJ6" s="0" t="n">
        <f aca="false">AG6*2^AG$4</f>
        <v>0</v>
      </c>
      <c r="BK6" s="0" t="n">
        <f aca="false">AH6*2^AH$4</f>
        <v>0</v>
      </c>
      <c r="BL6" s="6"/>
      <c r="BM6" s="0" t="n">
        <f aca="false">C6*2^C$5</f>
        <v>32768</v>
      </c>
      <c r="BN6" s="0" t="n">
        <f aca="false">D6*2^D$5</f>
        <v>16384</v>
      </c>
      <c r="BO6" s="0" t="n">
        <f aca="false">E6*2^E$5</f>
        <v>8192</v>
      </c>
      <c r="BP6" s="0" t="n">
        <f aca="false">F6*2^F$5</f>
        <v>0</v>
      </c>
      <c r="BQ6" s="0" t="n">
        <f aca="false">G6*2^G$5</f>
        <v>0</v>
      </c>
      <c r="BR6" s="0" t="n">
        <f aca="false">H6*2^H$5</f>
        <v>0</v>
      </c>
      <c r="BS6" s="0" t="n">
        <f aca="false">I6*2^I$5</f>
        <v>0</v>
      </c>
      <c r="BT6" s="0" t="n">
        <f aca="false">J6*2^J$5</f>
        <v>0</v>
      </c>
      <c r="BU6" s="0" t="n">
        <f aca="false">K6*2^K$5</f>
        <v>0</v>
      </c>
      <c r="BV6" s="0" t="n">
        <f aca="false">L6*2^L$5</f>
        <v>0</v>
      </c>
      <c r="BW6" s="0" t="n">
        <f aca="false">M6*2^M$5</f>
        <v>0</v>
      </c>
      <c r="BX6" s="0" t="n">
        <f aca="false">N6*2^N$5</f>
        <v>0</v>
      </c>
      <c r="BY6" s="0" t="n">
        <f aca="false">O6*2^O$5</f>
        <v>0</v>
      </c>
      <c r="BZ6" s="0" t="n">
        <f aca="false">P6*2^P$5</f>
        <v>0</v>
      </c>
      <c r="CA6" s="0" t="n">
        <f aca="false">Q6*2^Q$5</f>
        <v>0</v>
      </c>
      <c r="CB6" s="0" t="n">
        <f aca="false">R6*2^R$5</f>
        <v>0</v>
      </c>
      <c r="CC6" s="11" t="n">
        <f aca="false">S6*2^S$5</f>
        <v>32768</v>
      </c>
      <c r="CD6" s="0" t="n">
        <f aca="false">T6*2^T$5</f>
        <v>16384</v>
      </c>
      <c r="CE6" s="0" t="n">
        <f aca="false">U6*2^U$5</f>
        <v>8192</v>
      </c>
      <c r="CF6" s="0" t="n">
        <f aca="false">V6*2^V$5</f>
        <v>0</v>
      </c>
      <c r="CG6" s="0" t="n">
        <f aca="false">W6*2^W$5</f>
        <v>0</v>
      </c>
      <c r="CH6" s="0" t="n">
        <f aca="false">X6*2^X$5</f>
        <v>0</v>
      </c>
      <c r="CI6" s="0" t="n">
        <f aca="false">Y6*2^Y$5</f>
        <v>0</v>
      </c>
      <c r="CJ6" s="0" t="n">
        <f aca="false">Z6*2^Z$5</f>
        <v>0</v>
      </c>
      <c r="CK6" s="0" t="n">
        <f aca="false">AA6*2^AA$5</f>
        <v>0</v>
      </c>
      <c r="CL6" s="0" t="n">
        <f aca="false">AB6*2^AB$5</f>
        <v>0</v>
      </c>
      <c r="CM6" s="0" t="n">
        <f aca="false">AC6*2^AC$5</f>
        <v>0</v>
      </c>
      <c r="CN6" s="0" t="n">
        <f aca="false">AD6*2^AD$5</f>
        <v>0</v>
      </c>
      <c r="CO6" s="0" t="n">
        <f aca="false">AE6*2^AE$5</f>
        <v>0</v>
      </c>
      <c r="CP6" s="0" t="n">
        <f aca="false">AF6*2^AF$5</f>
        <v>0</v>
      </c>
      <c r="CQ6" s="0" t="n">
        <f aca="false">AG6*2^AG$5</f>
        <v>0</v>
      </c>
      <c r="CR6" s="0" t="n">
        <f aca="false">AH6*2^AH$5</f>
        <v>0</v>
      </c>
    </row>
    <row r="7" customFormat="false" ht="12.75" hidden="false" customHeight="false" outlineLevel="0" collapsed="false">
      <c r="A7" s="0" t="n">
        <f aca="false">SUM(BM7:CB7)</f>
        <v>57344</v>
      </c>
      <c r="B7" s="0" t="n">
        <f aca="false">SUM(CC7:CR7)</f>
        <v>1275</v>
      </c>
      <c r="C7" s="27" t="n">
        <v>1</v>
      </c>
      <c r="D7" s="28" t="n">
        <v>1</v>
      </c>
      <c r="E7" s="28" t="n">
        <v>1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0</v>
      </c>
      <c r="R7" s="30" t="n">
        <v>0</v>
      </c>
      <c r="S7" s="27" t="n">
        <v>0</v>
      </c>
      <c r="T7" s="28" t="n">
        <v>0</v>
      </c>
      <c r="U7" s="28" t="n">
        <v>0</v>
      </c>
      <c r="V7" s="29" t="n">
        <v>0</v>
      </c>
      <c r="W7" s="30" t="n">
        <v>0</v>
      </c>
      <c r="X7" s="30" t="n">
        <v>1</v>
      </c>
      <c r="Y7" s="30" t="n">
        <v>0</v>
      </c>
      <c r="Z7" s="30" t="n">
        <v>0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30" t="n">
        <v>0</v>
      </c>
      <c r="AG7" s="30" t="n">
        <v>1</v>
      </c>
      <c r="AH7" s="30" t="n">
        <v>1</v>
      </c>
      <c r="AI7" s="18" t="n">
        <v>12.7</v>
      </c>
      <c r="AJ7" s="32" t="n">
        <f aca="false">1.6*SUM(AL7:BK7)/10</f>
        <v>12.75</v>
      </c>
      <c r="AK7" s="33" t="n">
        <f aca="false">AJ7-AI7</f>
        <v>0.0500000000000007</v>
      </c>
      <c r="AL7" s="11" t="n">
        <f aca="false">F7*2^F$4</f>
        <v>0</v>
      </c>
      <c r="AM7" s="0" t="n">
        <f aca="false">G7*2^G$4</f>
        <v>0</v>
      </c>
      <c r="AN7" s="0" t="n">
        <f aca="false">H7*2^H$4</f>
        <v>0</v>
      </c>
      <c r="AO7" s="0" t="n">
        <f aca="false">I7*2^I$4</f>
        <v>0</v>
      </c>
      <c r="AP7" s="0" t="n">
        <f aca="false">J7*2^J$4</f>
        <v>0</v>
      </c>
      <c r="AQ7" s="0" t="n">
        <f aca="false">K7*2^K$4</f>
        <v>0</v>
      </c>
      <c r="AR7" s="0" t="n">
        <f aca="false">L7*2^L$4</f>
        <v>0</v>
      </c>
      <c r="AS7" s="0" t="n">
        <f aca="false">M7*2^M$4</f>
        <v>0</v>
      </c>
      <c r="AT7" s="0" t="n">
        <f aca="false">N7*2^N$4</f>
        <v>0</v>
      </c>
      <c r="AU7" s="0" t="n">
        <f aca="false">O7*2^O$4</f>
        <v>0</v>
      </c>
      <c r="AV7" s="0" t="n">
        <f aca="false">P7*2^P$4</f>
        <v>0</v>
      </c>
      <c r="AW7" s="0" t="n">
        <f aca="false">Q7*2^Q$4</f>
        <v>0</v>
      </c>
      <c r="AX7" s="0" t="n">
        <f aca="false">R7*2^R$4</f>
        <v>0</v>
      </c>
      <c r="AY7" s="0" t="n">
        <f aca="false">V7*2^V$4</f>
        <v>0</v>
      </c>
      <c r="AZ7" s="0" t="n">
        <f aca="false">W7*2^W$4</f>
        <v>0</v>
      </c>
      <c r="BA7" s="0" t="n">
        <f aca="false">X7*2^X$4</f>
        <v>64</v>
      </c>
      <c r="BB7" s="0" t="n">
        <f aca="false">Y7*2^Y$4</f>
        <v>0</v>
      </c>
      <c r="BC7" s="0" t="n">
        <f aca="false">Z7*2^Z$4</f>
        <v>0</v>
      </c>
      <c r="BD7" s="0" t="n">
        <f aca="false">AA7*2^AA$4</f>
        <v>8</v>
      </c>
      <c r="BE7" s="0" t="n">
        <f aca="false">AB7*2^AB$4</f>
        <v>4</v>
      </c>
      <c r="BF7" s="0" t="n">
        <f aca="false">AC7*2^AC$4</f>
        <v>2</v>
      </c>
      <c r="BG7" s="0" t="n">
        <f aca="false">AD7*2^AD$4</f>
        <v>1</v>
      </c>
      <c r="BH7" s="0" t="n">
        <f aca="false">AE7*2^AE$4</f>
        <v>0.5</v>
      </c>
      <c r="BI7" s="0" t="n">
        <f aca="false">AF7*2^AF$4</f>
        <v>0</v>
      </c>
      <c r="BJ7" s="0" t="n">
        <f aca="false">AG7*2^AG$4</f>
        <v>0.125</v>
      </c>
      <c r="BK7" s="0" t="n">
        <f aca="false">AH7*2^AH$4</f>
        <v>0.0625</v>
      </c>
      <c r="BL7" s="6"/>
      <c r="BM7" s="0" t="n">
        <f aca="false">C7*2^C$5</f>
        <v>32768</v>
      </c>
      <c r="BN7" s="0" t="n">
        <f aca="false">D7*2^D$5</f>
        <v>16384</v>
      </c>
      <c r="BO7" s="0" t="n">
        <f aca="false">E7*2^E$5</f>
        <v>8192</v>
      </c>
      <c r="BP7" s="0" t="n">
        <f aca="false">F7*2^F$5</f>
        <v>0</v>
      </c>
      <c r="BQ7" s="0" t="n">
        <f aca="false">G7*2^G$5</f>
        <v>0</v>
      </c>
      <c r="BR7" s="0" t="n">
        <f aca="false">H7*2^H$5</f>
        <v>0</v>
      </c>
      <c r="BS7" s="0" t="n">
        <f aca="false">I7*2^I$5</f>
        <v>0</v>
      </c>
      <c r="BT7" s="0" t="n">
        <f aca="false">J7*2^J$5</f>
        <v>0</v>
      </c>
      <c r="BU7" s="0" t="n">
        <f aca="false">K7*2^K$5</f>
        <v>0</v>
      </c>
      <c r="BV7" s="0" t="n">
        <f aca="false">L7*2^L$5</f>
        <v>0</v>
      </c>
      <c r="BW7" s="0" t="n">
        <f aca="false">M7*2^M$5</f>
        <v>0</v>
      </c>
      <c r="BX7" s="0" t="n">
        <f aca="false">N7*2^N$5</f>
        <v>0</v>
      </c>
      <c r="BY7" s="0" t="n">
        <f aca="false">O7*2^O$5</f>
        <v>0</v>
      </c>
      <c r="BZ7" s="0" t="n">
        <f aca="false">P7*2^P$5</f>
        <v>0</v>
      </c>
      <c r="CA7" s="0" t="n">
        <f aca="false">Q7*2^Q$5</f>
        <v>0</v>
      </c>
      <c r="CB7" s="0" t="n">
        <f aca="false">R7*2^R$5</f>
        <v>0</v>
      </c>
      <c r="CC7" s="11" t="n">
        <f aca="false">S7*2^S$5</f>
        <v>0</v>
      </c>
      <c r="CD7" s="0" t="n">
        <f aca="false">T7*2^T$5</f>
        <v>0</v>
      </c>
      <c r="CE7" s="0" t="n">
        <f aca="false">U7*2^U$5</f>
        <v>0</v>
      </c>
      <c r="CF7" s="0" t="n">
        <f aca="false">V7*2^V$5</f>
        <v>0</v>
      </c>
      <c r="CG7" s="0" t="n">
        <f aca="false">W7*2^W$5</f>
        <v>0</v>
      </c>
      <c r="CH7" s="0" t="n">
        <f aca="false">X7*2^X$5</f>
        <v>1024</v>
      </c>
      <c r="CI7" s="0" t="n">
        <f aca="false">Y7*2^Y$5</f>
        <v>0</v>
      </c>
      <c r="CJ7" s="0" t="n">
        <f aca="false">Z7*2^Z$5</f>
        <v>0</v>
      </c>
      <c r="CK7" s="0" t="n">
        <f aca="false">AA7*2^AA$5</f>
        <v>128</v>
      </c>
      <c r="CL7" s="0" t="n">
        <f aca="false">AB7*2^AB$5</f>
        <v>64</v>
      </c>
      <c r="CM7" s="0" t="n">
        <f aca="false">AC7*2^AC$5</f>
        <v>32</v>
      </c>
      <c r="CN7" s="0" t="n">
        <f aca="false">AD7*2^AD$5</f>
        <v>16</v>
      </c>
      <c r="CO7" s="0" t="n">
        <f aca="false">AE7*2^AE$5</f>
        <v>8</v>
      </c>
      <c r="CP7" s="0" t="n">
        <f aca="false">AF7*2^AF$5</f>
        <v>0</v>
      </c>
      <c r="CQ7" s="0" t="n">
        <f aca="false">AG7*2^AG$5</f>
        <v>2</v>
      </c>
      <c r="CR7" s="0" t="n">
        <f aca="false">AH7*2^AH$5</f>
        <v>1</v>
      </c>
    </row>
    <row r="8" customFormat="false" ht="12.75" hidden="false" customHeight="false" outlineLevel="0" collapsed="false">
      <c r="A8" s="0" t="n">
        <f aca="false">SUM(BM8:CB8)</f>
        <v>1275</v>
      </c>
      <c r="B8" s="0" t="n">
        <f aca="false">SUM(CC8:CR8)</f>
        <v>26026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1</v>
      </c>
      <c r="I8" s="30" t="n">
        <v>0</v>
      </c>
      <c r="J8" s="30" t="n">
        <v>0</v>
      </c>
      <c r="K8" s="30" t="n">
        <v>1</v>
      </c>
      <c r="L8" s="30" t="n">
        <v>1</v>
      </c>
      <c r="M8" s="30" t="n">
        <v>1</v>
      </c>
      <c r="N8" s="30" t="n">
        <v>1</v>
      </c>
      <c r="O8" s="30" t="n">
        <v>1</v>
      </c>
      <c r="P8" s="30" t="n">
        <v>0</v>
      </c>
      <c r="Q8" s="30" t="n">
        <v>1</v>
      </c>
      <c r="R8" s="30" t="n">
        <v>1</v>
      </c>
      <c r="S8" s="27" t="n">
        <v>0</v>
      </c>
      <c r="T8" s="28" t="n">
        <v>1</v>
      </c>
      <c r="U8" s="28" t="n">
        <v>1</v>
      </c>
      <c r="V8" s="29" t="n">
        <v>0</v>
      </c>
      <c r="W8" s="30" t="n">
        <v>0</v>
      </c>
      <c r="X8" s="30" t="n">
        <v>1</v>
      </c>
      <c r="Y8" s="30" t="n">
        <v>0</v>
      </c>
      <c r="Z8" s="30" t="n">
        <v>1</v>
      </c>
      <c r="AA8" s="30" t="n">
        <v>1</v>
      </c>
      <c r="AB8" s="30" t="n">
        <v>0</v>
      </c>
      <c r="AC8" s="30" t="n">
        <v>1</v>
      </c>
      <c r="AD8" s="30" t="n">
        <v>0</v>
      </c>
      <c r="AE8" s="30" t="n">
        <v>1</v>
      </c>
      <c r="AF8" s="30" t="n">
        <v>0</v>
      </c>
      <c r="AG8" s="30" t="n">
        <v>1</v>
      </c>
      <c r="AH8" s="30" t="n">
        <v>0</v>
      </c>
      <c r="AI8" s="31" t="n">
        <v>104462.5</v>
      </c>
      <c r="AJ8" s="32" t="n">
        <f aca="false">1.6*SUM(AL8:BK8)/10</f>
        <v>104462.5</v>
      </c>
      <c r="AK8" s="33" t="n">
        <f aca="false">AJ8-AI8</f>
        <v>0</v>
      </c>
      <c r="AL8" s="11" t="n">
        <f aca="false">F8*2^F$4</f>
        <v>0</v>
      </c>
      <c r="AM8" s="0" t="n">
        <f aca="false">G8*2^G$4</f>
        <v>0</v>
      </c>
      <c r="AN8" s="0" t="n">
        <f aca="false">H8*2^H$4</f>
        <v>524288</v>
      </c>
      <c r="AO8" s="0" t="n">
        <f aca="false">I8*2^I$4</f>
        <v>0</v>
      </c>
      <c r="AP8" s="0" t="n">
        <f aca="false">J8*2^J$4</f>
        <v>0</v>
      </c>
      <c r="AQ8" s="0" t="n">
        <f aca="false">K8*2^K$4</f>
        <v>65536</v>
      </c>
      <c r="AR8" s="0" t="n">
        <f aca="false">L8*2^L$4</f>
        <v>32768</v>
      </c>
      <c r="AS8" s="0" t="n">
        <f aca="false">M8*2^M$4</f>
        <v>16384</v>
      </c>
      <c r="AT8" s="0" t="n">
        <f aca="false">N8*2^N$4</f>
        <v>8192</v>
      </c>
      <c r="AU8" s="0" t="n">
        <f aca="false">O8*2^O$4</f>
        <v>4096</v>
      </c>
      <c r="AV8" s="0" t="n">
        <f aca="false">P8*2^P$4</f>
        <v>0</v>
      </c>
      <c r="AW8" s="0" t="n">
        <f aca="false">Q8*2^Q$4</f>
        <v>1024</v>
      </c>
      <c r="AX8" s="0" t="n">
        <f aca="false">R8*2^R$4</f>
        <v>512</v>
      </c>
      <c r="AY8" s="0" t="n">
        <f aca="false">V8*2^V$4</f>
        <v>0</v>
      </c>
      <c r="AZ8" s="0" t="n">
        <f aca="false">W8*2^W$4</f>
        <v>0</v>
      </c>
      <c r="BA8" s="0" t="n">
        <f aca="false">X8*2^X$4</f>
        <v>64</v>
      </c>
      <c r="BB8" s="0" t="n">
        <f aca="false">Y8*2^Y$4</f>
        <v>0</v>
      </c>
      <c r="BC8" s="0" t="n">
        <f aca="false">Z8*2^Z$4</f>
        <v>16</v>
      </c>
      <c r="BD8" s="0" t="n">
        <f aca="false">AA8*2^AA$4</f>
        <v>8</v>
      </c>
      <c r="BE8" s="0" t="n">
        <f aca="false">AB8*2^AB$4</f>
        <v>0</v>
      </c>
      <c r="BF8" s="0" t="n">
        <f aca="false">AC8*2^AC$4</f>
        <v>2</v>
      </c>
      <c r="BG8" s="0" t="n">
        <f aca="false">AD8*2^AD$4</f>
        <v>0</v>
      </c>
      <c r="BH8" s="0" t="n">
        <f aca="false">AE8*2^AE$4</f>
        <v>0.5</v>
      </c>
      <c r="BI8" s="0" t="n">
        <f aca="false">AF8*2^AF$4</f>
        <v>0</v>
      </c>
      <c r="BJ8" s="0" t="n">
        <f aca="false">AG8*2^AG$4</f>
        <v>0.125</v>
      </c>
      <c r="BK8" s="0" t="n">
        <f aca="false">AH8*2^AH$4</f>
        <v>0</v>
      </c>
      <c r="BL8" s="6"/>
      <c r="BM8" s="0" t="n">
        <f aca="false">C8*2^C$5</f>
        <v>0</v>
      </c>
      <c r="BN8" s="0" t="n">
        <f aca="false">D8*2^D$5</f>
        <v>0</v>
      </c>
      <c r="BO8" s="0" t="n">
        <f aca="false">E8*2^E$5</f>
        <v>0</v>
      </c>
      <c r="BP8" s="0" t="n">
        <f aca="false">F8*2^F$5</f>
        <v>0</v>
      </c>
      <c r="BQ8" s="0" t="n">
        <f aca="false">G8*2^G$5</f>
        <v>0</v>
      </c>
      <c r="BR8" s="0" t="n">
        <f aca="false">H8*2^H$5</f>
        <v>1024</v>
      </c>
      <c r="BS8" s="0" t="n">
        <f aca="false">I8*2^I$5</f>
        <v>0</v>
      </c>
      <c r="BT8" s="0" t="n">
        <f aca="false">J8*2^J$5</f>
        <v>0</v>
      </c>
      <c r="BU8" s="0" t="n">
        <f aca="false">K8*2^K$5</f>
        <v>128</v>
      </c>
      <c r="BV8" s="0" t="n">
        <f aca="false">L8*2^L$5</f>
        <v>64</v>
      </c>
      <c r="BW8" s="0" t="n">
        <f aca="false">M8*2^M$5</f>
        <v>32</v>
      </c>
      <c r="BX8" s="0" t="n">
        <f aca="false">N8*2^N$5</f>
        <v>16</v>
      </c>
      <c r="BY8" s="0" t="n">
        <f aca="false">O8*2^O$5</f>
        <v>8</v>
      </c>
      <c r="BZ8" s="0" t="n">
        <f aca="false">P8*2^P$5</f>
        <v>0</v>
      </c>
      <c r="CA8" s="0" t="n">
        <f aca="false">Q8*2^Q$5</f>
        <v>2</v>
      </c>
      <c r="CB8" s="0" t="n">
        <f aca="false">R8*2^R$5</f>
        <v>1</v>
      </c>
      <c r="CC8" s="11" t="n">
        <f aca="false">S8*2^S$5</f>
        <v>0</v>
      </c>
      <c r="CD8" s="0" t="n">
        <f aca="false">T8*2^T$5</f>
        <v>16384</v>
      </c>
      <c r="CE8" s="0" t="n">
        <f aca="false">U8*2^U$5</f>
        <v>8192</v>
      </c>
      <c r="CF8" s="0" t="n">
        <f aca="false">V8*2^V$5</f>
        <v>0</v>
      </c>
      <c r="CG8" s="0" t="n">
        <f aca="false">W8*2^W$5</f>
        <v>0</v>
      </c>
      <c r="CH8" s="0" t="n">
        <f aca="false">X8*2^X$5</f>
        <v>1024</v>
      </c>
      <c r="CI8" s="0" t="n">
        <f aca="false">Y8*2^Y$5</f>
        <v>0</v>
      </c>
      <c r="CJ8" s="0" t="n">
        <f aca="false">Z8*2^Z$5</f>
        <v>256</v>
      </c>
      <c r="CK8" s="0" t="n">
        <f aca="false">AA8*2^AA$5</f>
        <v>128</v>
      </c>
      <c r="CL8" s="0" t="n">
        <f aca="false">AB8*2^AB$5</f>
        <v>0</v>
      </c>
      <c r="CM8" s="0" t="n">
        <f aca="false">AC8*2^AC$5</f>
        <v>32</v>
      </c>
      <c r="CN8" s="0" t="n">
        <f aca="false">AD8*2^AD$5</f>
        <v>0</v>
      </c>
      <c r="CO8" s="0" t="n">
        <f aca="false">AE8*2^AE$5</f>
        <v>8</v>
      </c>
      <c r="CP8" s="0" t="n">
        <f aca="false">AF8*2^AF$5</f>
        <v>0</v>
      </c>
      <c r="CQ8" s="0" t="n">
        <f aca="false">AG8*2^AG$5</f>
        <v>2</v>
      </c>
      <c r="CR8" s="0" t="n">
        <f aca="false">AH8*2^AH$5</f>
        <v>0</v>
      </c>
    </row>
    <row r="9" customFormat="false" ht="12.75" hidden="false" customHeight="false" outlineLevel="0" collapsed="false">
      <c r="A9" s="0" t="n">
        <f aca="false">SUM(BM9:CB9)</f>
        <v>1275</v>
      </c>
      <c r="B9" s="0" t="n">
        <f aca="false">SUM(CC9:CR9)</f>
        <v>17937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0" t="n">
        <v>1</v>
      </c>
      <c r="I9" s="30" t="n">
        <v>0</v>
      </c>
      <c r="J9" s="30" t="n">
        <v>0</v>
      </c>
      <c r="K9" s="30" t="n">
        <v>1</v>
      </c>
      <c r="L9" s="30" t="n">
        <v>1</v>
      </c>
      <c r="M9" s="30" t="n">
        <v>1</v>
      </c>
      <c r="N9" s="30" t="n">
        <v>1</v>
      </c>
      <c r="O9" s="30" t="n">
        <v>1</v>
      </c>
      <c r="P9" s="30" t="n">
        <v>0</v>
      </c>
      <c r="Q9" s="30" t="n">
        <v>1</v>
      </c>
      <c r="R9" s="30" t="n">
        <v>1</v>
      </c>
      <c r="S9" s="27" t="n">
        <v>0</v>
      </c>
      <c r="T9" s="28" t="n">
        <v>1</v>
      </c>
      <c r="U9" s="28" t="n">
        <v>0</v>
      </c>
      <c r="V9" s="29" t="n">
        <v>0</v>
      </c>
      <c r="W9" s="30" t="n">
        <v>0</v>
      </c>
      <c r="X9" s="30" t="n">
        <v>1</v>
      </c>
      <c r="Y9" s="30" t="n">
        <v>1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1</v>
      </c>
      <c r="AE9" s="30" t="n">
        <v>0</v>
      </c>
      <c r="AF9" s="30" t="n">
        <v>0</v>
      </c>
      <c r="AG9" s="30" t="n">
        <v>0</v>
      </c>
      <c r="AH9" s="30" t="n">
        <v>1</v>
      </c>
      <c r="AI9" s="31" t="n">
        <v>104463.5</v>
      </c>
      <c r="AJ9" s="32" t="n">
        <f aca="false">1.6*SUM(AL9:BK9)/10</f>
        <v>104463.53</v>
      </c>
      <c r="AK9" s="33" t="n">
        <f aca="false">AJ9-AI9</f>
        <v>0.0299999999988358</v>
      </c>
      <c r="AL9" s="11" t="n">
        <f aca="false">F9*2^F$4</f>
        <v>0</v>
      </c>
      <c r="AM9" s="0" t="n">
        <f aca="false">G9*2^G$4</f>
        <v>0</v>
      </c>
      <c r="AN9" s="0" t="n">
        <f aca="false">H9*2^H$4</f>
        <v>524288</v>
      </c>
      <c r="AO9" s="0" t="n">
        <f aca="false">I9*2^I$4</f>
        <v>0</v>
      </c>
      <c r="AP9" s="0" t="n">
        <f aca="false">J9*2^J$4</f>
        <v>0</v>
      </c>
      <c r="AQ9" s="0" t="n">
        <f aca="false">K9*2^K$4</f>
        <v>65536</v>
      </c>
      <c r="AR9" s="0" t="n">
        <f aca="false">L9*2^L$4</f>
        <v>32768</v>
      </c>
      <c r="AS9" s="0" t="n">
        <f aca="false">M9*2^M$4</f>
        <v>16384</v>
      </c>
      <c r="AT9" s="0" t="n">
        <f aca="false">N9*2^N$4</f>
        <v>8192</v>
      </c>
      <c r="AU9" s="0" t="n">
        <f aca="false">O9*2^O$4</f>
        <v>4096</v>
      </c>
      <c r="AV9" s="0" t="n">
        <f aca="false">P9*2^P$4</f>
        <v>0</v>
      </c>
      <c r="AW9" s="0" t="n">
        <f aca="false">Q9*2^Q$4</f>
        <v>1024</v>
      </c>
      <c r="AX9" s="0" t="n">
        <f aca="false">R9*2^R$4</f>
        <v>512</v>
      </c>
      <c r="AY9" s="0" t="n">
        <f aca="false">V9*2^V$4</f>
        <v>0</v>
      </c>
      <c r="AZ9" s="0" t="n">
        <f aca="false">W9*2^W$4</f>
        <v>0</v>
      </c>
      <c r="BA9" s="0" t="n">
        <f aca="false">X9*2^X$4</f>
        <v>64</v>
      </c>
      <c r="BB9" s="0" t="n">
        <f aca="false">Y9*2^Y$4</f>
        <v>32</v>
      </c>
      <c r="BC9" s="0" t="n">
        <f aca="false">Z9*2^Z$4</f>
        <v>0</v>
      </c>
      <c r="BD9" s="0" t="n">
        <f aca="false">AA9*2^AA$4</f>
        <v>0</v>
      </c>
      <c r="BE9" s="0" t="n">
        <f aca="false">AB9*2^AB$4</f>
        <v>0</v>
      </c>
      <c r="BF9" s="0" t="n">
        <f aca="false">AC9*2^AC$4</f>
        <v>0</v>
      </c>
      <c r="BG9" s="0" t="n">
        <f aca="false">AD9*2^AD$4</f>
        <v>1</v>
      </c>
      <c r="BH9" s="0" t="n">
        <f aca="false">AE9*2^AE$4</f>
        <v>0</v>
      </c>
      <c r="BI9" s="0" t="n">
        <f aca="false">AF9*2^AF$4</f>
        <v>0</v>
      </c>
      <c r="BJ9" s="0" t="n">
        <f aca="false">AG9*2^AG$4</f>
        <v>0</v>
      </c>
      <c r="BK9" s="0" t="n">
        <f aca="false">AH9*2^AH$4</f>
        <v>0.0625</v>
      </c>
      <c r="BL9" s="6"/>
      <c r="BM9" s="0" t="n">
        <f aca="false">C9*2^C$5</f>
        <v>0</v>
      </c>
      <c r="BN9" s="0" t="n">
        <f aca="false">D9*2^D$5</f>
        <v>0</v>
      </c>
      <c r="BO9" s="0" t="n">
        <f aca="false">E9*2^E$5</f>
        <v>0</v>
      </c>
      <c r="BP9" s="0" t="n">
        <f aca="false">F9*2^F$5</f>
        <v>0</v>
      </c>
      <c r="BQ9" s="0" t="n">
        <f aca="false">G9*2^G$5</f>
        <v>0</v>
      </c>
      <c r="BR9" s="0" t="n">
        <f aca="false">H9*2^H$5</f>
        <v>1024</v>
      </c>
      <c r="BS9" s="0" t="n">
        <f aca="false">I9*2^I$5</f>
        <v>0</v>
      </c>
      <c r="BT9" s="0" t="n">
        <f aca="false">J9*2^J$5</f>
        <v>0</v>
      </c>
      <c r="BU9" s="0" t="n">
        <f aca="false">K9*2^K$5</f>
        <v>128</v>
      </c>
      <c r="BV9" s="0" t="n">
        <f aca="false">L9*2^L$5</f>
        <v>64</v>
      </c>
      <c r="BW9" s="0" t="n">
        <f aca="false">M9*2^M$5</f>
        <v>32</v>
      </c>
      <c r="BX9" s="0" t="n">
        <f aca="false">N9*2^N$5</f>
        <v>16</v>
      </c>
      <c r="BY9" s="0" t="n">
        <f aca="false">O9*2^O$5</f>
        <v>8</v>
      </c>
      <c r="BZ9" s="0" t="n">
        <f aca="false">P9*2^P$5</f>
        <v>0</v>
      </c>
      <c r="CA9" s="0" t="n">
        <f aca="false">Q9*2^Q$5</f>
        <v>2</v>
      </c>
      <c r="CB9" s="0" t="n">
        <f aca="false">R9*2^R$5</f>
        <v>1</v>
      </c>
      <c r="CC9" s="11" t="n">
        <f aca="false">S9*2^S$5</f>
        <v>0</v>
      </c>
      <c r="CD9" s="0" t="n">
        <f aca="false">T9*2^T$5</f>
        <v>16384</v>
      </c>
      <c r="CE9" s="0" t="n">
        <f aca="false">U9*2^U$5</f>
        <v>0</v>
      </c>
      <c r="CF9" s="0" t="n">
        <f aca="false">V9*2^V$5</f>
        <v>0</v>
      </c>
      <c r="CG9" s="0" t="n">
        <f aca="false">W9*2^W$5</f>
        <v>0</v>
      </c>
      <c r="CH9" s="0" t="n">
        <f aca="false">X9*2^X$5</f>
        <v>1024</v>
      </c>
      <c r="CI9" s="0" t="n">
        <f aca="false">Y9*2^Y$5</f>
        <v>512</v>
      </c>
      <c r="CJ9" s="0" t="n">
        <f aca="false">Z9*2^Z$5</f>
        <v>0</v>
      </c>
      <c r="CK9" s="0" t="n">
        <f aca="false">AA9*2^AA$5</f>
        <v>0</v>
      </c>
      <c r="CL9" s="0" t="n">
        <f aca="false">AB9*2^AB$5</f>
        <v>0</v>
      </c>
      <c r="CM9" s="0" t="n">
        <f aca="false">AC9*2^AC$5</f>
        <v>0</v>
      </c>
      <c r="CN9" s="0" t="n">
        <f aca="false">AD9*2^AD$5</f>
        <v>16</v>
      </c>
      <c r="CO9" s="0" t="n">
        <f aca="false">AE9*2^AE$5</f>
        <v>0</v>
      </c>
      <c r="CP9" s="0" t="n">
        <f aca="false">AF9*2^AF$5</f>
        <v>0</v>
      </c>
      <c r="CQ9" s="0" t="n">
        <f aca="false">AG9*2^AG$5</f>
        <v>0</v>
      </c>
      <c r="CR9" s="0" t="n">
        <f aca="false">AH9*2^AH$5</f>
        <v>1</v>
      </c>
    </row>
    <row r="10" customFormat="false" ht="12.75" hidden="false" customHeight="false" outlineLevel="0" collapsed="false">
      <c r="A10" s="0" t="n">
        <f aca="false">SUM(BM10:CB10)</f>
        <v>1275</v>
      </c>
      <c r="B10" s="0" t="n">
        <f aca="false">SUM(CC10:CR10)</f>
        <v>42768</v>
      </c>
      <c r="C10" s="27" t="n">
        <v>0</v>
      </c>
      <c r="D10" s="28" t="n">
        <v>0</v>
      </c>
      <c r="E10" s="28" t="n">
        <v>0</v>
      </c>
      <c r="F10" s="29" t="n">
        <v>0</v>
      </c>
      <c r="G10" s="30" t="n">
        <v>0</v>
      </c>
      <c r="H10" s="30" t="n">
        <v>1</v>
      </c>
      <c r="I10" s="30" t="n">
        <v>0</v>
      </c>
      <c r="J10" s="30" t="n">
        <v>0</v>
      </c>
      <c r="K10" s="30" t="n">
        <v>1</v>
      </c>
      <c r="L10" s="30" t="n">
        <v>1</v>
      </c>
      <c r="M10" s="30" t="n">
        <v>1</v>
      </c>
      <c r="N10" s="30" t="n">
        <v>1</v>
      </c>
      <c r="O10" s="30" t="n">
        <v>1</v>
      </c>
      <c r="P10" s="30" t="n">
        <v>0</v>
      </c>
      <c r="Q10" s="30" t="n">
        <v>1</v>
      </c>
      <c r="R10" s="30" t="n">
        <v>1</v>
      </c>
      <c r="S10" s="27" t="n">
        <v>1</v>
      </c>
      <c r="T10" s="28" t="n">
        <v>0</v>
      </c>
      <c r="U10" s="28" t="n">
        <v>1</v>
      </c>
      <c r="V10" s="29" t="n">
        <v>0</v>
      </c>
      <c r="W10" s="30" t="n">
        <v>0</v>
      </c>
      <c r="X10" s="30" t="n">
        <v>1</v>
      </c>
      <c r="Y10" s="30" t="n">
        <v>1</v>
      </c>
      <c r="Z10" s="30" t="n">
        <v>1</v>
      </c>
      <c r="AA10" s="30" t="n">
        <v>0</v>
      </c>
      <c r="AB10" s="30" t="n">
        <v>0</v>
      </c>
      <c r="AC10" s="30" t="n">
        <v>0</v>
      </c>
      <c r="AD10" s="30" t="n">
        <v>1</v>
      </c>
      <c r="AE10" s="30" t="n">
        <v>0</v>
      </c>
      <c r="AF10" s="30" t="n">
        <v>0</v>
      </c>
      <c r="AG10" s="30" t="n">
        <v>0</v>
      </c>
      <c r="AH10" s="30" t="n">
        <v>0</v>
      </c>
      <c r="AI10" s="31" t="n">
        <f aca="false">104466</f>
        <v>104466</v>
      </c>
      <c r="AJ10" s="32" t="n">
        <f aca="false">1.6*SUM(AL10:BK10)/10</f>
        <v>104466.08</v>
      </c>
      <c r="AK10" s="33" t="n">
        <f aca="false">AJ10-AI10</f>
        <v>0.0800000000017462</v>
      </c>
      <c r="AL10" s="11" t="n">
        <f aca="false">F10*2^F$4</f>
        <v>0</v>
      </c>
      <c r="AM10" s="0" t="n">
        <f aca="false">G10*2^G$4</f>
        <v>0</v>
      </c>
      <c r="AN10" s="0" t="n">
        <f aca="false">H10*2^H$4</f>
        <v>524288</v>
      </c>
      <c r="AO10" s="0" t="n">
        <f aca="false">I10*2^I$4</f>
        <v>0</v>
      </c>
      <c r="AP10" s="0" t="n">
        <f aca="false">J10*2^J$4</f>
        <v>0</v>
      </c>
      <c r="AQ10" s="0" t="n">
        <f aca="false">K10*2^K$4</f>
        <v>65536</v>
      </c>
      <c r="AR10" s="0" t="n">
        <f aca="false">L10*2^L$4</f>
        <v>32768</v>
      </c>
      <c r="AS10" s="0" t="n">
        <f aca="false">M10*2^M$4</f>
        <v>16384</v>
      </c>
      <c r="AT10" s="0" t="n">
        <f aca="false">N10*2^N$4</f>
        <v>8192</v>
      </c>
      <c r="AU10" s="0" t="n">
        <f aca="false">O10*2^O$4</f>
        <v>4096</v>
      </c>
      <c r="AV10" s="0" t="n">
        <f aca="false">P10*2^P$4</f>
        <v>0</v>
      </c>
      <c r="AW10" s="0" t="n">
        <f aca="false">Q10*2^Q$4</f>
        <v>1024</v>
      </c>
      <c r="AX10" s="0" t="n">
        <f aca="false">R10*2^R$4</f>
        <v>512</v>
      </c>
      <c r="AY10" s="0" t="n">
        <f aca="false">V10*2^V$4</f>
        <v>0</v>
      </c>
      <c r="AZ10" s="0" t="n">
        <f aca="false">W10*2^W$4</f>
        <v>0</v>
      </c>
      <c r="BA10" s="0" t="n">
        <f aca="false">X10*2^X$4</f>
        <v>64</v>
      </c>
      <c r="BB10" s="0" t="n">
        <f aca="false">Y10*2^Y$4</f>
        <v>32</v>
      </c>
      <c r="BC10" s="0" t="n">
        <f aca="false">Z10*2^Z$4</f>
        <v>16</v>
      </c>
      <c r="BD10" s="0" t="n">
        <f aca="false">AA10*2^AA$4</f>
        <v>0</v>
      </c>
      <c r="BE10" s="0" t="n">
        <f aca="false">AB10*2^AB$4</f>
        <v>0</v>
      </c>
      <c r="BF10" s="0" t="n">
        <f aca="false">AC10*2^AC$4</f>
        <v>0</v>
      </c>
      <c r="BG10" s="0" t="n">
        <f aca="false">AD10*2^AD$4</f>
        <v>1</v>
      </c>
      <c r="BH10" s="0" t="n">
        <f aca="false">AE10*2^AE$4</f>
        <v>0</v>
      </c>
      <c r="BI10" s="0" t="n">
        <f aca="false">AF10*2^AF$4</f>
        <v>0</v>
      </c>
      <c r="BJ10" s="0" t="n">
        <f aca="false">AG10*2^AG$4</f>
        <v>0</v>
      </c>
      <c r="BK10" s="0" t="n">
        <f aca="false">AH10*2^AH$4</f>
        <v>0</v>
      </c>
      <c r="BL10" s="6"/>
      <c r="BM10" s="0" t="n">
        <f aca="false">C10*2^C$5</f>
        <v>0</v>
      </c>
      <c r="BN10" s="0" t="n">
        <f aca="false">D10*2^D$5</f>
        <v>0</v>
      </c>
      <c r="BO10" s="0" t="n">
        <f aca="false">E10*2^E$5</f>
        <v>0</v>
      </c>
      <c r="BP10" s="0" t="n">
        <f aca="false">F10*2^F$5</f>
        <v>0</v>
      </c>
      <c r="BQ10" s="0" t="n">
        <f aca="false">G10*2^G$5</f>
        <v>0</v>
      </c>
      <c r="BR10" s="0" t="n">
        <f aca="false">H10*2^H$5</f>
        <v>1024</v>
      </c>
      <c r="BS10" s="0" t="n">
        <f aca="false">I10*2^I$5</f>
        <v>0</v>
      </c>
      <c r="BT10" s="0" t="n">
        <f aca="false">J10*2^J$5</f>
        <v>0</v>
      </c>
      <c r="BU10" s="0" t="n">
        <f aca="false">K10*2^K$5</f>
        <v>128</v>
      </c>
      <c r="BV10" s="0" t="n">
        <f aca="false">L10*2^L$5</f>
        <v>64</v>
      </c>
      <c r="BW10" s="0" t="n">
        <f aca="false">M10*2^M$5</f>
        <v>32</v>
      </c>
      <c r="BX10" s="0" t="n">
        <f aca="false">N10*2^N$5</f>
        <v>16</v>
      </c>
      <c r="BY10" s="0" t="n">
        <f aca="false">O10*2^O$5</f>
        <v>8</v>
      </c>
      <c r="BZ10" s="0" t="n">
        <f aca="false">P10*2^P$5</f>
        <v>0</v>
      </c>
      <c r="CA10" s="0" t="n">
        <f aca="false">Q10*2^Q$5</f>
        <v>2</v>
      </c>
      <c r="CB10" s="0" t="n">
        <f aca="false">R10*2^R$5</f>
        <v>1</v>
      </c>
      <c r="CC10" s="11" t="n">
        <f aca="false">S10*2^S$5</f>
        <v>32768</v>
      </c>
      <c r="CD10" s="0" t="n">
        <f aca="false">T10*2^T$5</f>
        <v>0</v>
      </c>
      <c r="CE10" s="0" t="n">
        <f aca="false">U10*2^U$5</f>
        <v>8192</v>
      </c>
      <c r="CF10" s="0" t="n">
        <f aca="false">V10*2^V$5</f>
        <v>0</v>
      </c>
      <c r="CG10" s="0" t="n">
        <f aca="false">W10*2^W$5</f>
        <v>0</v>
      </c>
      <c r="CH10" s="0" t="n">
        <f aca="false">X10*2^X$5</f>
        <v>1024</v>
      </c>
      <c r="CI10" s="0" t="n">
        <f aca="false">Y10*2^Y$5</f>
        <v>512</v>
      </c>
      <c r="CJ10" s="0" t="n">
        <f aca="false">Z10*2^Z$5</f>
        <v>256</v>
      </c>
      <c r="CK10" s="0" t="n">
        <f aca="false">AA10*2^AA$5</f>
        <v>0</v>
      </c>
      <c r="CL10" s="0" t="n">
        <f aca="false">AB10*2^AB$5</f>
        <v>0</v>
      </c>
      <c r="CM10" s="0" t="n">
        <f aca="false">AC10*2^AC$5</f>
        <v>0</v>
      </c>
      <c r="CN10" s="0" t="n">
        <f aca="false">AD10*2^AD$5</f>
        <v>16</v>
      </c>
      <c r="CO10" s="0" t="n">
        <f aca="false">AE10*2^AE$5</f>
        <v>0</v>
      </c>
      <c r="CP10" s="0" t="n">
        <f aca="false">AF10*2^AF$5</f>
        <v>0</v>
      </c>
      <c r="CQ10" s="0" t="n">
        <f aca="false">AG10*2^AG$5</f>
        <v>0</v>
      </c>
      <c r="CR10" s="0" t="n">
        <f aca="false">AH10*2^AH$5</f>
        <v>0</v>
      </c>
    </row>
    <row r="11" customFormat="false" ht="12.75" hidden="false" customHeight="false" outlineLevel="0" collapsed="false">
      <c r="A11" s="0" t="n">
        <f aca="false">SUM(BM11:CB11)</f>
        <v>1275</v>
      </c>
      <c r="B11" s="0" t="n">
        <f aca="false">SUM(CC11:CR11)</f>
        <v>5096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1</v>
      </c>
      <c r="I11" s="30" t="n">
        <v>0</v>
      </c>
      <c r="J11" s="30" t="n">
        <v>0</v>
      </c>
      <c r="K11" s="30" t="n">
        <v>1</v>
      </c>
      <c r="L11" s="30" t="n">
        <v>1</v>
      </c>
      <c r="M11" s="30" t="n">
        <v>1</v>
      </c>
      <c r="N11" s="30" t="n">
        <v>1</v>
      </c>
      <c r="O11" s="30" t="n">
        <v>1</v>
      </c>
      <c r="P11" s="30" t="n">
        <v>0</v>
      </c>
      <c r="Q11" s="30" t="n">
        <v>1</v>
      </c>
      <c r="R11" s="30" t="n">
        <v>1</v>
      </c>
      <c r="S11" s="27" t="n">
        <v>1</v>
      </c>
      <c r="T11" s="28" t="n">
        <v>1</v>
      </c>
      <c r="U11" s="28" t="n">
        <v>0</v>
      </c>
      <c r="V11" s="29" t="n">
        <v>0</v>
      </c>
      <c r="W11" s="30" t="n">
        <v>0</v>
      </c>
      <c r="X11" s="30" t="n">
        <v>1</v>
      </c>
      <c r="Y11" s="30" t="n">
        <v>1</v>
      </c>
      <c r="Z11" s="30" t="n">
        <v>1</v>
      </c>
      <c r="AA11" s="30" t="n">
        <v>0</v>
      </c>
      <c r="AB11" s="30" t="n">
        <v>0</v>
      </c>
      <c r="AC11" s="30" t="n">
        <v>0</v>
      </c>
      <c r="AD11" s="30" t="n">
        <v>1</v>
      </c>
      <c r="AE11" s="30" t="n">
        <v>0</v>
      </c>
      <c r="AF11" s="30" t="n">
        <v>1</v>
      </c>
      <c r="AG11" s="30" t="n">
        <v>1</v>
      </c>
      <c r="AH11" s="30" t="n">
        <v>0</v>
      </c>
      <c r="AI11" s="31" t="n">
        <f aca="false">104466.1</f>
        <v>104466.1</v>
      </c>
      <c r="AJ11" s="32" t="n">
        <f aca="false">1.6*SUM(AL11:BK11)/10</f>
        <v>104466.14</v>
      </c>
      <c r="AK11" s="33" t="n">
        <f aca="false">AJ11-AI11</f>
        <v>0.0399999999935972</v>
      </c>
      <c r="AL11" s="11" t="n">
        <f aca="false">F11*2^F$4</f>
        <v>0</v>
      </c>
      <c r="AM11" s="0" t="n">
        <f aca="false">G11*2^G$4</f>
        <v>0</v>
      </c>
      <c r="AN11" s="0" t="n">
        <f aca="false">H11*2^H$4</f>
        <v>524288</v>
      </c>
      <c r="AO11" s="0" t="n">
        <f aca="false">I11*2^I$4</f>
        <v>0</v>
      </c>
      <c r="AP11" s="0" t="n">
        <f aca="false">J11*2^J$4</f>
        <v>0</v>
      </c>
      <c r="AQ11" s="0" t="n">
        <f aca="false">K11*2^K$4</f>
        <v>65536</v>
      </c>
      <c r="AR11" s="0" t="n">
        <f aca="false">L11*2^L$4</f>
        <v>32768</v>
      </c>
      <c r="AS11" s="0" t="n">
        <f aca="false">M11*2^M$4</f>
        <v>16384</v>
      </c>
      <c r="AT11" s="0" t="n">
        <f aca="false">N11*2^N$4</f>
        <v>8192</v>
      </c>
      <c r="AU11" s="0" t="n">
        <f aca="false">O11*2^O$4</f>
        <v>4096</v>
      </c>
      <c r="AV11" s="0" t="n">
        <f aca="false">P11*2^P$4</f>
        <v>0</v>
      </c>
      <c r="AW11" s="0" t="n">
        <f aca="false">Q11*2^Q$4</f>
        <v>1024</v>
      </c>
      <c r="AX11" s="0" t="n">
        <f aca="false">R11*2^R$4</f>
        <v>512</v>
      </c>
      <c r="AY11" s="0" t="n">
        <f aca="false">V11*2^V$4</f>
        <v>0</v>
      </c>
      <c r="AZ11" s="0" t="n">
        <f aca="false">W11*2^W$4</f>
        <v>0</v>
      </c>
      <c r="BA11" s="0" t="n">
        <f aca="false">X11*2^X$4</f>
        <v>64</v>
      </c>
      <c r="BB11" s="0" t="n">
        <f aca="false">Y11*2^Y$4</f>
        <v>32</v>
      </c>
      <c r="BC11" s="0" t="n">
        <f aca="false">Z11*2^Z$4</f>
        <v>16</v>
      </c>
      <c r="BD11" s="0" t="n">
        <f aca="false">AA11*2^AA$4</f>
        <v>0</v>
      </c>
      <c r="BE11" s="0" t="n">
        <f aca="false">AB11*2^AB$4</f>
        <v>0</v>
      </c>
      <c r="BF11" s="0" t="n">
        <f aca="false">AC11*2^AC$4</f>
        <v>0</v>
      </c>
      <c r="BG11" s="0" t="n">
        <f aca="false">AD11*2^AD$4</f>
        <v>1</v>
      </c>
      <c r="BH11" s="0" t="n">
        <f aca="false">AE11*2^AE$4</f>
        <v>0</v>
      </c>
      <c r="BI11" s="0" t="n">
        <f aca="false">AF11*2^AF$4</f>
        <v>0.25</v>
      </c>
      <c r="BJ11" s="0" t="n">
        <f aca="false">AG11*2^AG$4</f>
        <v>0.125</v>
      </c>
      <c r="BK11" s="0" t="n">
        <f aca="false">AH11*2^AH$4</f>
        <v>0</v>
      </c>
      <c r="BL11" s="6"/>
      <c r="BM11" s="0" t="n">
        <f aca="false">C11*2^C$5</f>
        <v>0</v>
      </c>
      <c r="BN11" s="0" t="n">
        <f aca="false">D11*2^D$5</f>
        <v>0</v>
      </c>
      <c r="BO11" s="0" t="n">
        <f aca="false">E11*2^E$5</f>
        <v>0</v>
      </c>
      <c r="BP11" s="0" t="n">
        <f aca="false">F11*2^F$5</f>
        <v>0</v>
      </c>
      <c r="BQ11" s="0" t="n">
        <f aca="false">G11*2^G$5</f>
        <v>0</v>
      </c>
      <c r="BR11" s="0" t="n">
        <f aca="false">H11*2^H$5</f>
        <v>1024</v>
      </c>
      <c r="BS11" s="0" t="n">
        <f aca="false">I11*2^I$5</f>
        <v>0</v>
      </c>
      <c r="BT11" s="0" t="n">
        <f aca="false">J11*2^J$5</f>
        <v>0</v>
      </c>
      <c r="BU11" s="0" t="n">
        <f aca="false">K11*2^K$5</f>
        <v>128</v>
      </c>
      <c r="BV11" s="0" t="n">
        <f aca="false">L11*2^L$5</f>
        <v>64</v>
      </c>
      <c r="BW11" s="0" t="n">
        <f aca="false">M11*2^M$5</f>
        <v>32</v>
      </c>
      <c r="BX11" s="0" t="n">
        <f aca="false">N11*2^N$5</f>
        <v>16</v>
      </c>
      <c r="BY11" s="0" t="n">
        <f aca="false">O11*2^O$5</f>
        <v>8</v>
      </c>
      <c r="BZ11" s="0" t="n">
        <f aca="false">P11*2^P$5</f>
        <v>0</v>
      </c>
      <c r="CA11" s="0" t="n">
        <f aca="false">Q11*2^Q$5</f>
        <v>2</v>
      </c>
      <c r="CB11" s="0" t="n">
        <f aca="false">R11*2^R$5</f>
        <v>1</v>
      </c>
      <c r="CC11" s="11" t="n">
        <f aca="false">S11*2^S$5</f>
        <v>32768</v>
      </c>
      <c r="CD11" s="0" t="n">
        <f aca="false">T11*2^T$5</f>
        <v>16384</v>
      </c>
      <c r="CE11" s="0" t="n">
        <f aca="false">U11*2^U$5</f>
        <v>0</v>
      </c>
      <c r="CF11" s="0" t="n">
        <f aca="false">V11*2^V$5</f>
        <v>0</v>
      </c>
      <c r="CG11" s="0" t="n">
        <f aca="false">W11*2^W$5</f>
        <v>0</v>
      </c>
      <c r="CH11" s="0" t="n">
        <f aca="false">X11*2^X$5</f>
        <v>1024</v>
      </c>
      <c r="CI11" s="0" t="n">
        <f aca="false">Y11*2^Y$5</f>
        <v>512</v>
      </c>
      <c r="CJ11" s="0" t="n">
        <f aca="false">Z11*2^Z$5</f>
        <v>256</v>
      </c>
      <c r="CK11" s="0" t="n">
        <f aca="false">AA11*2^AA$5</f>
        <v>0</v>
      </c>
      <c r="CL11" s="0" t="n">
        <f aca="false">AB11*2^AB$5</f>
        <v>0</v>
      </c>
      <c r="CM11" s="0" t="n">
        <f aca="false">AC11*2^AC$5</f>
        <v>0</v>
      </c>
      <c r="CN11" s="0" t="n">
        <f aca="false">AD11*2^AD$5</f>
        <v>16</v>
      </c>
      <c r="CO11" s="0" t="n">
        <f aca="false">AE11*2^AE$5</f>
        <v>0</v>
      </c>
      <c r="CP11" s="0" t="n">
        <f aca="false">AF11*2^AF$5</f>
        <v>4</v>
      </c>
      <c r="CQ11" s="0" t="n">
        <f aca="false">AG11*2^AG$5</f>
        <v>2</v>
      </c>
      <c r="CR11" s="0" t="n">
        <f aca="false">AH11*2^AH$5</f>
        <v>0</v>
      </c>
    </row>
    <row r="12" customFormat="false" ht="12.75" hidden="false" customHeight="false" outlineLevel="0" collapsed="false">
      <c r="A12" s="0" t="n">
        <f aca="false">SUM(BM12:CB12)</f>
        <v>1275</v>
      </c>
      <c r="B12" s="0" t="n">
        <f aca="false">SUM(CC12:CR12)</f>
        <v>34594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1</v>
      </c>
      <c r="I12" s="30" t="n">
        <v>0</v>
      </c>
      <c r="J12" s="30" t="n">
        <v>0</v>
      </c>
      <c r="K12" s="30" t="n">
        <v>1</v>
      </c>
      <c r="L12" s="30" t="n">
        <v>1</v>
      </c>
      <c r="M12" s="30" t="n">
        <v>1</v>
      </c>
      <c r="N12" s="30" t="n">
        <v>1</v>
      </c>
      <c r="O12" s="30" t="n">
        <v>1</v>
      </c>
      <c r="P12" s="30" t="n">
        <v>0</v>
      </c>
      <c r="Q12" s="30" t="n">
        <v>1</v>
      </c>
      <c r="R12" s="30" t="n">
        <v>1</v>
      </c>
      <c r="S12" s="27" t="n">
        <v>1</v>
      </c>
      <c r="T12" s="28" t="n">
        <v>0</v>
      </c>
      <c r="U12" s="28" t="n">
        <v>0</v>
      </c>
      <c r="V12" s="29" t="n">
        <v>0</v>
      </c>
      <c r="W12" s="30" t="n">
        <v>0</v>
      </c>
      <c r="X12" s="30" t="n">
        <v>1</v>
      </c>
      <c r="Y12" s="30" t="n">
        <v>1</v>
      </c>
      <c r="Z12" s="30" t="n">
        <v>1</v>
      </c>
      <c r="AA12" s="30" t="n">
        <v>0</v>
      </c>
      <c r="AB12" s="30" t="n">
        <v>0</v>
      </c>
      <c r="AC12" s="30" t="n">
        <v>1</v>
      </c>
      <c r="AD12" s="30" t="n">
        <v>0</v>
      </c>
      <c r="AE12" s="30" t="n">
        <v>0</v>
      </c>
      <c r="AF12" s="30" t="n">
        <v>0</v>
      </c>
      <c r="AG12" s="30" t="n">
        <v>1</v>
      </c>
      <c r="AH12" s="30" t="n">
        <v>0</v>
      </c>
      <c r="AI12" s="31" t="n">
        <v>104466.2</v>
      </c>
      <c r="AJ12" s="32" t="n">
        <f aca="false">1.6*SUM(AL12:BK12)/10</f>
        <v>104466.26</v>
      </c>
      <c r="AK12" s="33" t="n">
        <f aca="false">AJ12-AI12</f>
        <v>0.0600000000122236</v>
      </c>
      <c r="AL12" s="11" t="n">
        <f aca="false">F12*2^F$4</f>
        <v>0</v>
      </c>
      <c r="AM12" s="0" t="n">
        <f aca="false">G12*2^G$4</f>
        <v>0</v>
      </c>
      <c r="AN12" s="0" t="n">
        <f aca="false">H12*2^H$4</f>
        <v>524288</v>
      </c>
      <c r="AO12" s="0" t="n">
        <f aca="false">I12*2^I$4</f>
        <v>0</v>
      </c>
      <c r="AP12" s="0" t="n">
        <f aca="false">J12*2^J$4</f>
        <v>0</v>
      </c>
      <c r="AQ12" s="0" t="n">
        <f aca="false">K12*2^K$4</f>
        <v>65536</v>
      </c>
      <c r="AR12" s="0" t="n">
        <f aca="false">L12*2^L$4</f>
        <v>32768</v>
      </c>
      <c r="AS12" s="0" t="n">
        <f aca="false">M12*2^M$4</f>
        <v>16384</v>
      </c>
      <c r="AT12" s="0" t="n">
        <f aca="false">N12*2^N$4</f>
        <v>8192</v>
      </c>
      <c r="AU12" s="0" t="n">
        <f aca="false">O12*2^O$4</f>
        <v>4096</v>
      </c>
      <c r="AV12" s="0" t="n">
        <f aca="false">P12*2^P$4</f>
        <v>0</v>
      </c>
      <c r="AW12" s="0" t="n">
        <f aca="false">Q12*2^Q$4</f>
        <v>1024</v>
      </c>
      <c r="AX12" s="0" t="n">
        <f aca="false">R12*2^R$4</f>
        <v>512</v>
      </c>
      <c r="AY12" s="0" t="n">
        <f aca="false">V12*2^V$4</f>
        <v>0</v>
      </c>
      <c r="AZ12" s="0" t="n">
        <f aca="false">W12*2^W$4</f>
        <v>0</v>
      </c>
      <c r="BA12" s="0" t="n">
        <f aca="false">X12*2^X$4</f>
        <v>64</v>
      </c>
      <c r="BB12" s="0" t="n">
        <f aca="false">Y12*2^Y$4</f>
        <v>32</v>
      </c>
      <c r="BC12" s="0" t="n">
        <f aca="false">Z12*2^Z$4</f>
        <v>16</v>
      </c>
      <c r="BD12" s="0" t="n">
        <f aca="false">AA12*2^AA$4</f>
        <v>0</v>
      </c>
      <c r="BE12" s="0" t="n">
        <f aca="false">AB12*2^AB$4</f>
        <v>0</v>
      </c>
      <c r="BF12" s="0" t="n">
        <f aca="false">AC12*2^AC$4</f>
        <v>2</v>
      </c>
      <c r="BG12" s="0" t="n">
        <f aca="false">AD12*2^AD$4</f>
        <v>0</v>
      </c>
      <c r="BH12" s="0" t="n">
        <f aca="false">AE12*2^AE$4</f>
        <v>0</v>
      </c>
      <c r="BI12" s="0" t="n">
        <f aca="false">AF12*2^AF$4</f>
        <v>0</v>
      </c>
      <c r="BJ12" s="0" t="n">
        <f aca="false">AG12*2^AG$4</f>
        <v>0.125</v>
      </c>
      <c r="BK12" s="0" t="n">
        <f aca="false">AH12*2^AH$4</f>
        <v>0</v>
      </c>
      <c r="BL12" s="6"/>
      <c r="BM12" s="0" t="n">
        <f aca="false">C12*2^C$5</f>
        <v>0</v>
      </c>
      <c r="BN12" s="0" t="n">
        <f aca="false">D12*2^D$5</f>
        <v>0</v>
      </c>
      <c r="BO12" s="0" t="n">
        <f aca="false">E12*2^E$5</f>
        <v>0</v>
      </c>
      <c r="BP12" s="0" t="n">
        <f aca="false">F12*2^F$5</f>
        <v>0</v>
      </c>
      <c r="BQ12" s="0" t="n">
        <f aca="false">G12*2^G$5</f>
        <v>0</v>
      </c>
      <c r="BR12" s="0" t="n">
        <f aca="false">H12*2^H$5</f>
        <v>1024</v>
      </c>
      <c r="BS12" s="0" t="n">
        <f aca="false">I12*2^I$5</f>
        <v>0</v>
      </c>
      <c r="BT12" s="0" t="n">
        <f aca="false">J12*2^J$5</f>
        <v>0</v>
      </c>
      <c r="BU12" s="0" t="n">
        <f aca="false">K12*2^K$5</f>
        <v>128</v>
      </c>
      <c r="BV12" s="0" t="n">
        <f aca="false">L12*2^L$5</f>
        <v>64</v>
      </c>
      <c r="BW12" s="0" t="n">
        <f aca="false">M12*2^M$5</f>
        <v>32</v>
      </c>
      <c r="BX12" s="0" t="n">
        <f aca="false">N12*2^N$5</f>
        <v>16</v>
      </c>
      <c r="BY12" s="0" t="n">
        <f aca="false">O12*2^O$5</f>
        <v>8</v>
      </c>
      <c r="BZ12" s="0" t="n">
        <f aca="false">P12*2^P$5</f>
        <v>0</v>
      </c>
      <c r="CA12" s="0" t="n">
        <f aca="false">Q12*2^Q$5</f>
        <v>2</v>
      </c>
      <c r="CB12" s="0" t="n">
        <f aca="false">R12*2^R$5</f>
        <v>1</v>
      </c>
      <c r="CC12" s="11" t="n">
        <f aca="false">S12*2^S$5</f>
        <v>32768</v>
      </c>
      <c r="CD12" s="0" t="n">
        <f aca="false">T12*2^T$5</f>
        <v>0</v>
      </c>
      <c r="CE12" s="0" t="n">
        <f aca="false">U12*2^U$5</f>
        <v>0</v>
      </c>
      <c r="CF12" s="0" t="n">
        <f aca="false">V12*2^V$5</f>
        <v>0</v>
      </c>
      <c r="CG12" s="0" t="n">
        <f aca="false">W12*2^W$5</f>
        <v>0</v>
      </c>
      <c r="CH12" s="0" t="n">
        <f aca="false">X12*2^X$5</f>
        <v>1024</v>
      </c>
      <c r="CI12" s="0" t="n">
        <f aca="false">Y12*2^Y$5</f>
        <v>512</v>
      </c>
      <c r="CJ12" s="0" t="n">
        <f aca="false">Z12*2^Z$5</f>
        <v>256</v>
      </c>
      <c r="CK12" s="0" t="n">
        <f aca="false">AA12*2^AA$5</f>
        <v>0</v>
      </c>
      <c r="CL12" s="0" t="n">
        <f aca="false">AB12*2^AB$5</f>
        <v>0</v>
      </c>
      <c r="CM12" s="0" t="n">
        <f aca="false">AC12*2^AC$5</f>
        <v>32</v>
      </c>
      <c r="CN12" s="0" t="n">
        <f aca="false">AD12*2^AD$5</f>
        <v>0</v>
      </c>
      <c r="CO12" s="0" t="n">
        <f aca="false">AE12*2^AE$5</f>
        <v>0</v>
      </c>
      <c r="CP12" s="0" t="n">
        <f aca="false">AF12*2^AF$5</f>
        <v>0</v>
      </c>
      <c r="CQ12" s="0" t="n">
        <f aca="false">AG12*2^AG$5</f>
        <v>2</v>
      </c>
      <c r="CR12" s="0" t="n">
        <f aca="false">AH12*2^AH$5</f>
        <v>0</v>
      </c>
    </row>
    <row r="13" customFormat="false" ht="12.75" hidden="false" customHeight="false" outlineLevel="0" collapsed="false">
      <c r="A13" s="0" t="n">
        <f aca="false">SUM(BM13:CB13)</f>
        <v>1275</v>
      </c>
      <c r="B13" s="0" t="n">
        <f aca="false">SUM(CC13:CR13)</f>
        <v>18206</v>
      </c>
      <c r="C13" s="27" t="n">
        <v>0</v>
      </c>
      <c r="D13" s="28" t="n">
        <v>0</v>
      </c>
      <c r="E13" s="28" t="n">
        <v>0</v>
      </c>
      <c r="F13" s="29" t="n">
        <v>0</v>
      </c>
      <c r="G13" s="30" t="n">
        <v>0</v>
      </c>
      <c r="H13" s="30" t="n">
        <v>1</v>
      </c>
      <c r="I13" s="30" t="n">
        <v>0</v>
      </c>
      <c r="J13" s="30" t="n">
        <v>0</v>
      </c>
      <c r="K13" s="30" t="n">
        <v>1</v>
      </c>
      <c r="L13" s="30" t="n">
        <v>1</v>
      </c>
      <c r="M13" s="30" t="n">
        <v>1</v>
      </c>
      <c r="N13" s="30" t="n">
        <v>1</v>
      </c>
      <c r="O13" s="30" t="n">
        <v>1</v>
      </c>
      <c r="P13" s="30" t="n">
        <v>0</v>
      </c>
      <c r="Q13" s="30" t="n">
        <v>1</v>
      </c>
      <c r="R13" s="30" t="n">
        <v>1</v>
      </c>
      <c r="S13" s="27" t="n">
        <v>0</v>
      </c>
      <c r="T13" s="28" t="n">
        <v>1</v>
      </c>
      <c r="U13" s="28" t="n">
        <v>0</v>
      </c>
      <c r="V13" s="29" t="n">
        <v>0</v>
      </c>
      <c r="W13" s="30" t="n">
        <v>0</v>
      </c>
      <c r="X13" s="30" t="n">
        <v>1</v>
      </c>
      <c r="Y13" s="30" t="n">
        <v>1</v>
      </c>
      <c r="Z13" s="30" t="n">
        <v>1</v>
      </c>
      <c r="AA13" s="30" t="n">
        <v>0</v>
      </c>
      <c r="AB13" s="30" t="n">
        <v>0</v>
      </c>
      <c r="AC13" s="30" t="n">
        <v>0</v>
      </c>
      <c r="AD13" s="30" t="n">
        <v>1</v>
      </c>
      <c r="AE13" s="30" t="n">
        <v>1</v>
      </c>
      <c r="AF13" s="30" t="n">
        <v>1</v>
      </c>
      <c r="AG13" s="30" t="n">
        <v>1</v>
      </c>
      <c r="AH13" s="30" t="n">
        <v>0</v>
      </c>
      <c r="AI13" s="31" t="n">
        <v>104466.2</v>
      </c>
      <c r="AJ13" s="32" t="n">
        <f aca="false">1.6*SUM(AL13:BK13)/10</f>
        <v>104466.22</v>
      </c>
      <c r="AK13" s="33" t="n">
        <f aca="false">AJ13-AI13</f>
        <v>0.0200000000040745</v>
      </c>
      <c r="AL13" s="11" t="n">
        <f aca="false">F13*2^F$4</f>
        <v>0</v>
      </c>
      <c r="AM13" s="0" t="n">
        <f aca="false">G13*2^G$4</f>
        <v>0</v>
      </c>
      <c r="AN13" s="0" t="n">
        <f aca="false">H13*2^H$4</f>
        <v>524288</v>
      </c>
      <c r="AO13" s="0" t="n">
        <f aca="false">I13*2^I$4</f>
        <v>0</v>
      </c>
      <c r="AP13" s="0" t="n">
        <f aca="false">J13*2^J$4</f>
        <v>0</v>
      </c>
      <c r="AQ13" s="0" t="n">
        <f aca="false">K13*2^K$4</f>
        <v>65536</v>
      </c>
      <c r="AR13" s="0" t="n">
        <f aca="false">L13*2^L$4</f>
        <v>32768</v>
      </c>
      <c r="AS13" s="0" t="n">
        <f aca="false">M13*2^M$4</f>
        <v>16384</v>
      </c>
      <c r="AT13" s="0" t="n">
        <f aca="false">N13*2^N$4</f>
        <v>8192</v>
      </c>
      <c r="AU13" s="0" t="n">
        <f aca="false">O13*2^O$4</f>
        <v>4096</v>
      </c>
      <c r="AV13" s="0" t="n">
        <f aca="false">P13*2^P$4</f>
        <v>0</v>
      </c>
      <c r="AW13" s="0" t="n">
        <f aca="false">Q13*2^Q$4</f>
        <v>1024</v>
      </c>
      <c r="AX13" s="0" t="n">
        <f aca="false">R13*2^R$4</f>
        <v>512</v>
      </c>
      <c r="AY13" s="0" t="n">
        <f aca="false">V13*2^V$4</f>
        <v>0</v>
      </c>
      <c r="AZ13" s="0" t="n">
        <f aca="false">W13*2^W$4</f>
        <v>0</v>
      </c>
      <c r="BA13" s="0" t="n">
        <f aca="false">X13*2^X$4</f>
        <v>64</v>
      </c>
      <c r="BB13" s="0" t="n">
        <f aca="false">Y13*2^Y$4</f>
        <v>32</v>
      </c>
      <c r="BC13" s="0" t="n">
        <f aca="false">Z13*2^Z$4</f>
        <v>16</v>
      </c>
      <c r="BD13" s="0" t="n">
        <f aca="false">AA13*2^AA$4</f>
        <v>0</v>
      </c>
      <c r="BE13" s="0" t="n">
        <f aca="false">AB13*2^AB$4</f>
        <v>0</v>
      </c>
      <c r="BF13" s="0" t="n">
        <f aca="false">AC13*2^AC$4</f>
        <v>0</v>
      </c>
      <c r="BG13" s="0" t="n">
        <f aca="false">AD13*2^AD$4</f>
        <v>1</v>
      </c>
      <c r="BH13" s="0" t="n">
        <f aca="false">AE13*2^AE$4</f>
        <v>0.5</v>
      </c>
      <c r="BI13" s="0" t="n">
        <f aca="false">AF13*2^AF$4</f>
        <v>0.25</v>
      </c>
      <c r="BJ13" s="0" t="n">
        <f aca="false">AG13*2^AG$4</f>
        <v>0.125</v>
      </c>
      <c r="BK13" s="0" t="n">
        <f aca="false">AH13*2^AH$4</f>
        <v>0</v>
      </c>
      <c r="BL13" s="6"/>
      <c r="BM13" s="0" t="n">
        <f aca="false">C13*2^C$5</f>
        <v>0</v>
      </c>
      <c r="BN13" s="0" t="n">
        <f aca="false">D13*2^D$5</f>
        <v>0</v>
      </c>
      <c r="BO13" s="0" t="n">
        <f aca="false">E13*2^E$5</f>
        <v>0</v>
      </c>
      <c r="BP13" s="0" t="n">
        <f aca="false">F13*2^F$5</f>
        <v>0</v>
      </c>
      <c r="BQ13" s="0" t="n">
        <f aca="false">G13*2^G$5</f>
        <v>0</v>
      </c>
      <c r="BR13" s="0" t="n">
        <f aca="false">H13*2^H$5</f>
        <v>1024</v>
      </c>
      <c r="BS13" s="0" t="n">
        <f aca="false">I13*2^I$5</f>
        <v>0</v>
      </c>
      <c r="BT13" s="0" t="n">
        <f aca="false">J13*2^J$5</f>
        <v>0</v>
      </c>
      <c r="BU13" s="0" t="n">
        <f aca="false">K13*2^K$5</f>
        <v>128</v>
      </c>
      <c r="BV13" s="0" t="n">
        <f aca="false">L13*2^L$5</f>
        <v>64</v>
      </c>
      <c r="BW13" s="0" t="n">
        <f aca="false">M13*2^M$5</f>
        <v>32</v>
      </c>
      <c r="BX13" s="0" t="n">
        <f aca="false">N13*2^N$5</f>
        <v>16</v>
      </c>
      <c r="BY13" s="0" t="n">
        <f aca="false">O13*2^O$5</f>
        <v>8</v>
      </c>
      <c r="BZ13" s="0" t="n">
        <f aca="false">P13*2^P$5</f>
        <v>0</v>
      </c>
      <c r="CA13" s="0" t="n">
        <f aca="false">Q13*2^Q$5</f>
        <v>2</v>
      </c>
      <c r="CB13" s="0" t="n">
        <f aca="false">R13*2^R$5</f>
        <v>1</v>
      </c>
      <c r="CC13" s="11" t="n">
        <f aca="false">S13*2^S$5</f>
        <v>0</v>
      </c>
      <c r="CD13" s="0" t="n">
        <f aca="false">T13*2^T$5</f>
        <v>16384</v>
      </c>
      <c r="CE13" s="0" t="n">
        <f aca="false">U13*2^U$5</f>
        <v>0</v>
      </c>
      <c r="CF13" s="0" t="n">
        <f aca="false">V13*2^V$5</f>
        <v>0</v>
      </c>
      <c r="CG13" s="0" t="n">
        <f aca="false">W13*2^W$5</f>
        <v>0</v>
      </c>
      <c r="CH13" s="0" t="n">
        <f aca="false">X13*2^X$5</f>
        <v>1024</v>
      </c>
      <c r="CI13" s="0" t="n">
        <f aca="false">Y13*2^Y$5</f>
        <v>512</v>
      </c>
      <c r="CJ13" s="0" t="n">
        <f aca="false">Z13*2^Z$5</f>
        <v>256</v>
      </c>
      <c r="CK13" s="0" t="n">
        <f aca="false">AA13*2^AA$5</f>
        <v>0</v>
      </c>
      <c r="CL13" s="0" t="n">
        <f aca="false">AB13*2^AB$5</f>
        <v>0</v>
      </c>
      <c r="CM13" s="0" t="n">
        <f aca="false">AC13*2^AC$5</f>
        <v>0</v>
      </c>
      <c r="CN13" s="0" t="n">
        <f aca="false">AD13*2^AD$5</f>
        <v>16</v>
      </c>
      <c r="CO13" s="0" t="n">
        <f aca="false">AE13*2^AE$5</f>
        <v>8</v>
      </c>
      <c r="CP13" s="0" t="n">
        <f aca="false">AF13*2^AF$5</f>
        <v>4</v>
      </c>
      <c r="CQ13" s="0" t="n">
        <f aca="false">AG13*2^AG$5</f>
        <v>2</v>
      </c>
      <c r="CR13" s="0" t="n">
        <f aca="false">AH13*2^AH$5</f>
        <v>0</v>
      </c>
    </row>
    <row r="14" customFormat="false" ht="12.75" hidden="false" customHeight="false" outlineLevel="0" collapsed="false">
      <c r="A14" s="0" t="n">
        <f aca="false">SUM(BM14:CB14)</f>
        <v>1275</v>
      </c>
      <c r="B14" s="0" t="n">
        <f aca="false">SUM(CC14:CR14)</f>
        <v>18288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1</v>
      </c>
      <c r="I14" s="30" t="n">
        <v>0</v>
      </c>
      <c r="J14" s="30" t="n">
        <v>0</v>
      </c>
      <c r="K14" s="30" t="n">
        <v>1</v>
      </c>
      <c r="L14" s="30" t="n">
        <v>1</v>
      </c>
      <c r="M14" s="30" t="n">
        <v>1</v>
      </c>
      <c r="N14" s="30" t="n">
        <v>1</v>
      </c>
      <c r="O14" s="30" t="n">
        <v>1</v>
      </c>
      <c r="P14" s="30" t="n">
        <v>0</v>
      </c>
      <c r="Q14" s="30" t="n">
        <v>1</v>
      </c>
      <c r="R14" s="30" t="n">
        <v>1</v>
      </c>
      <c r="S14" s="27" t="n">
        <v>0</v>
      </c>
      <c r="T14" s="28" t="n">
        <v>1</v>
      </c>
      <c r="U14" s="28" t="n">
        <v>0</v>
      </c>
      <c r="V14" s="29" t="n">
        <v>0</v>
      </c>
      <c r="W14" s="30" t="n">
        <v>0</v>
      </c>
      <c r="X14" s="30" t="n">
        <v>1</v>
      </c>
      <c r="Y14" s="30" t="n">
        <v>1</v>
      </c>
      <c r="Z14" s="30" t="n">
        <v>1</v>
      </c>
      <c r="AA14" s="30" t="n">
        <v>0</v>
      </c>
      <c r="AB14" s="30" t="n">
        <v>1</v>
      </c>
      <c r="AC14" s="30" t="n">
        <v>1</v>
      </c>
      <c r="AD14" s="30" t="n">
        <v>1</v>
      </c>
      <c r="AE14" s="30" t="n">
        <v>0</v>
      </c>
      <c r="AF14" s="30" t="n">
        <v>0</v>
      </c>
      <c r="AG14" s="30" t="n">
        <v>0</v>
      </c>
      <c r="AH14" s="30" t="n">
        <v>0</v>
      </c>
      <c r="AI14" s="31" t="n">
        <v>104466.7</v>
      </c>
      <c r="AJ14" s="32" t="n">
        <f aca="false">1.6*SUM(AL14:BK14)/10</f>
        <v>104467.04</v>
      </c>
      <c r="AK14" s="33" t="n">
        <f aca="false">AJ14-AI14</f>
        <v>0.340000000011059</v>
      </c>
      <c r="AL14" s="11" t="n">
        <f aca="false">F14*2^F$4</f>
        <v>0</v>
      </c>
      <c r="AM14" s="0" t="n">
        <f aca="false">G14*2^G$4</f>
        <v>0</v>
      </c>
      <c r="AN14" s="0" t="n">
        <f aca="false">H14*2^H$4</f>
        <v>524288</v>
      </c>
      <c r="AO14" s="0" t="n">
        <f aca="false">I14*2^I$4</f>
        <v>0</v>
      </c>
      <c r="AP14" s="0" t="n">
        <f aca="false">J14*2^J$4</f>
        <v>0</v>
      </c>
      <c r="AQ14" s="0" t="n">
        <f aca="false">K14*2^K$4</f>
        <v>65536</v>
      </c>
      <c r="AR14" s="0" t="n">
        <f aca="false">L14*2^L$4</f>
        <v>32768</v>
      </c>
      <c r="AS14" s="0" t="n">
        <f aca="false">M14*2^M$4</f>
        <v>16384</v>
      </c>
      <c r="AT14" s="0" t="n">
        <f aca="false">N14*2^N$4</f>
        <v>8192</v>
      </c>
      <c r="AU14" s="0" t="n">
        <f aca="false">O14*2^O$4</f>
        <v>4096</v>
      </c>
      <c r="AV14" s="0" t="n">
        <f aca="false">P14*2^P$4</f>
        <v>0</v>
      </c>
      <c r="AW14" s="0" t="n">
        <f aca="false">Q14*2^Q$4</f>
        <v>1024</v>
      </c>
      <c r="AX14" s="0" t="n">
        <f aca="false">R14*2^R$4</f>
        <v>512</v>
      </c>
      <c r="AY14" s="0" t="n">
        <f aca="false">V14*2^V$4</f>
        <v>0</v>
      </c>
      <c r="AZ14" s="0" t="n">
        <f aca="false">W14*2^W$4</f>
        <v>0</v>
      </c>
      <c r="BA14" s="0" t="n">
        <f aca="false">X14*2^X$4</f>
        <v>64</v>
      </c>
      <c r="BB14" s="0" t="n">
        <f aca="false">Y14*2^Y$4</f>
        <v>32</v>
      </c>
      <c r="BC14" s="0" t="n">
        <f aca="false">Z14*2^Z$4</f>
        <v>16</v>
      </c>
      <c r="BD14" s="0" t="n">
        <f aca="false">AA14*2^AA$4</f>
        <v>0</v>
      </c>
      <c r="BE14" s="0" t="n">
        <f aca="false">AB14*2^AB$4</f>
        <v>4</v>
      </c>
      <c r="BF14" s="0" t="n">
        <f aca="false">AC14*2^AC$4</f>
        <v>2</v>
      </c>
      <c r="BG14" s="0" t="n">
        <f aca="false">AD14*2^AD$4</f>
        <v>1</v>
      </c>
      <c r="BH14" s="0" t="n">
        <f aca="false">AE14*2^AE$4</f>
        <v>0</v>
      </c>
      <c r="BI14" s="0" t="n">
        <f aca="false">AF14*2^AF$4</f>
        <v>0</v>
      </c>
      <c r="BJ14" s="0" t="n">
        <f aca="false">AG14*2^AG$4</f>
        <v>0</v>
      </c>
      <c r="BK14" s="0" t="n">
        <f aca="false">AH14*2^AH$4</f>
        <v>0</v>
      </c>
      <c r="BL14" s="6"/>
      <c r="BM14" s="0" t="n">
        <f aca="false">C14*2^C$5</f>
        <v>0</v>
      </c>
      <c r="BN14" s="0" t="n">
        <f aca="false">D14*2^D$5</f>
        <v>0</v>
      </c>
      <c r="BO14" s="0" t="n">
        <f aca="false">E14*2^E$5</f>
        <v>0</v>
      </c>
      <c r="BP14" s="0" t="n">
        <f aca="false">F14*2^F$5</f>
        <v>0</v>
      </c>
      <c r="BQ14" s="0" t="n">
        <f aca="false">G14*2^G$5</f>
        <v>0</v>
      </c>
      <c r="BR14" s="0" t="n">
        <f aca="false">H14*2^H$5</f>
        <v>1024</v>
      </c>
      <c r="BS14" s="0" t="n">
        <f aca="false">I14*2^I$5</f>
        <v>0</v>
      </c>
      <c r="BT14" s="0" t="n">
        <f aca="false">J14*2^J$5</f>
        <v>0</v>
      </c>
      <c r="BU14" s="0" t="n">
        <f aca="false">K14*2^K$5</f>
        <v>128</v>
      </c>
      <c r="BV14" s="0" t="n">
        <f aca="false">L14*2^L$5</f>
        <v>64</v>
      </c>
      <c r="BW14" s="0" t="n">
        <f aca="false">M14*2^M$5</f>
        <v>32</v>
      </c>
      <c r="BX14" s="0" t="n">
        <f aca="false">N14*2^N$5</f>
        <v>16</v>
      </c>
      <c r="BY14" s="0" t="n">
        <f aca="false">O14*2^O$5</f>
        <v>8</v>
      </c>
      <c r="BZ14" s="0" t="n">
        <f aca="false">P14*2^P$5</f>
        <v>0</v>
      </c>
      <c r="CA14" s="0" t="n">
        <f aca="false">Q14*2^Q$5</f>
        <v>2</v>
      </c>
      <c r="CB14" s="0" t="n">
        <f aca="false">R14*2^R$5</f>
        <v>1</v>
      </c>
      <c r="CC14" s="11" t="n">
        <f aca="false">S14*2^S$5</f>
        <v>0</v>
      </c>
      <c r="CD14" s="0" t="n">
        <f aca="false">T14*2^T$5</f>
        <v>16384</v>
      </c>
      <c r="CE14" s="0" t="n">
        <f aca="false">U14*2^U$5</f>
        <v>0</v>
      </c>
      <c r="CF14" s="0" t="n">
        <f aca="false">V14*2^V$5</f>
        <v>0</v>
      </c>
      <c r="CG14" s="0" t="n">
        <f aca="false">W14*2^W$5</f>
        <v>0</v>
      </c>
      <c r="CH14" s="0" t="n">
        <f aca="false">X14*2^X$5</f>
        <v>1024</v>
      </c>
      <c r="CI14" s="0" t="n">
        <f aca="false">Y14*2^Y$5</f>
        <v>512</v>
      </c>
      <c r="CJ14" s="0" t="n">
        <f aca="false">Z14*2^Z$5</f>
        <v>256</v>
      </c>
      <c r="CK14" s="0" t="n">
        <f aca="false">AA14*2^AA$5</f>
        <v>0</v>
      </c>
      <c r="CL14" s="0" t="n">
        <f aca="false">AB14*2^AB$5</f>
        <v>64</v>
      </c>
      <c r="CM14" s="0" t="n">
        <f aca="false">AC14*2^AC$5</f>
        <v>32</v>
      </c>
      <c r="CN14" s="0" t="n">
        <f aca="false">AD14*2^AD$5</f>
        <v>16</v>
      </c>
      <c r="CO14" s="0" t="n">
        <f aca="false">AE14*2^AE$5</f>
        <v>0</v>
      </c>
      <c r="CP14" s="0" t="n">
        <f aca="false">AF14*2^AF$5</f>
        <v>0</v>
      </c>
      <c r="CQ14" s="0" t="n">
        <f aca="false">AG14*2^AG$5</f>
        <v>0</v>
      </c>
      <c r="CR14" s="0" t="n">
        <f aca="false">AH14*2^AH$5</f>
        <v>0</v>
      </c>
    </row>
    <row r="15" customFormat="false" ht="12.75" hidden="false" customHeight="false" outlineLevel="0" collapsed="false">
      <c r="A15" s="0" t="n">
        <f aca="false">SUM(BM15:CB15)</f>
        <v>1275</v>
      </c>
      <c r="B15" s="0" t="n">
        <f aca="false">SUM(CC15:CR15)</f>
        <v>51043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1</v>
      </c>
      <c r="I15" s="30" t="n">
        <v>0</v>
      </c>
      <c r="J15" s="30" t="n">
        <v>0</v>
      </c>
      <c r="K15" s="30" t="n">
        <v>1</v>
      </c>
      <c r="L15" s="30" t="n">
        <v>1</v>
      </c>
      <c r="M15" s="30" t="n">
        <v>1</v>
      </c>
      <c r="N15" s="30" t="n">
        <v>1</v>
      </c>
      <c r="O15" s="30" t="n">
        <v>1</v>
      </c>
      <c r="P15" s="30" t="n">
        <v>0</v>
      </c>
      <c r="Q15" s="30" t="n">
        <v>1</v>
      </c>
      <c r="R15" s="30" t="n">
        <v>1</v>
      </c>
      <c r="S15" s="27" t="n">
        <v>1</v>
      </c>
      <c r="T15" s="28" t="n">
        <v>1</v>
      </c>
      <c r="U15" s="28" t="n">
        <v>0</v>
      </c>
      <c r="V15" s="29" t="n">
        <v>0</v>
      </c>
      <c r="W15" s="30" t="n">
        <v>0</v>
      </c>
      <c r="X15" s="30" t="n">
        <v>1</v>
      </c>
      <c r="Y15" s="30" t="n">
        <v>1</v>
      </c>
      <c r="Z15" s="30" t="n">
        <v>1</v>
      </c>
      <c r="AA15" s="30" t="n">
        <v>0</v>
      </c>
      <c r="AB15" s="30" t="n">
        <v>1</v>
      </c>
      <c r="AC15" s="30" t="n">
        <v>1</v>
      </c>
      <c r="AD15" s="30" t="n">
        <v>0</v>
      </c>
      <c r="AE15" s="30" t="n">
        <v>0</v>
      </c>
      <c r="AF15" s="30" t="n">
        <v>0</v>
      </c>
      <c r="AG15" s="30" t="n">
        <v>1</v>
      </c>
      <c r="AH15" s="30" t="n">
        <v>1</v>
      </c>
      <c r="AI15" s="31" t="n">
        <v>104466.9</v>
      </c>
      <c r="AJ15" s="32" t="n">
        <f aca="false">1.6*SUM(AL15:BK15)/10</f>
        <v>104466.91</v>
      </c>
      <c r="AK15" s="33" t="n">
        <f aca="false">AJ15-AI15</f>
        <v>0.0100000000093132</v>
      </c>
      <c r="AL15" s="11" t="n">
        <f aca="false">F15*2^F$4</f>
        <v>0</v>
      </c>
      <c r="AM15" s="0" t="n">
        <f aca="false">G15*2^G$4</f>
        <v>0</v>
      </c>
      <c r="AN15" s="0" t="n">
        <f aca="false">H15*2^H$4</f>
        <v>524288</v>
      </c>
      <c r="AO15" s="0" t="n">
        <f aca="false">I15*2^I$4</f>
        <v>0</v>
      </c>
      <c r="AP15" s="0" t="n">
        <f aca="false">J15*2^J$4</f>
        <v>0</v>
      </c>
      <c r="AQ15" s="0" t="n">
        <f aca="false">K15*2^K$4</f>
        <v>65536</v>
      </c>
      <c r="AR15" s="0" t="n">
        <f aca="false">L15*2^L$4</f>
        <v>32768</v>
      </c>
      <c r="AS15" s="0" t="n">
        <f aca="false">M15*2^M$4</f>
        <v>16384</v>
      </c>
      <c r="AT15" s="0" t="n">
        <f aca="false">N15*2^N$4</f>
        <v>8192</v>
      </c>
      <c r="AU15" s="0" t="n">
        <f aca="false">O15*2^O$4</f>
        <v>4096</v>
      </c>
      <c r="AV15" s="0" t="n">
        <f aca="false">P15*2^P$4</f>
        <v>0</v>
      </c>
      <c r="AW15" s="0" t="n">
        <f aca="false">Q15*2^Q$4</f>
        <v>1024</v>
      </c>
      <c r="AX15" s="0" t="n">
        <f aca="false">R15*2^R$4</f>
        <v>512</v>
      </c>
      <c r="AY15" s="0" t="n">
        <f aca="false">V15*2^V$4</f>
        <v>0</v>
      </c>
      <c r="AZ15" s="0" t="n">
        <f aca="false">W15*2^W$4</f>
        <v>0</v>
      </c>
      <c r="BA15" s="0" t="n">
        <f aca="false">X15*2^X$4</f>
        <v>64</v>
      </c>
      <c r="BB15" s="0" t="n">
        <f aca="false">Y15*2^Y$4</f>
        <v>32</v>
      </c>
      <c r="BC15" s="0" t="n">
        <f aca="false">Z15*2^Z$4</f>
        <v>16</v>
      </c>
      <c r="BD15" s="0" t="n">
        <f aca="false">AA15*2^AA$4</f>
        <v>0</v>
      </c>
      <c r="BE15" s="0" t="n">
        <f aca="false">AB15*2^AB$4</f>
        <v>4</v>
      </c>
      <c r="BF15" s="0" t="n">
        <f aca="false">AC15*2^AC$4</f>
        <v>2</v>
      </c>
      <c r="BG15" s="0" t="n">
        <f aca="false">AD15*2^AD$4</f>
        <v>0</v>
      </c>
      <c r="BH15" s="0" t="n">
        <f aca="false">AE15*2^AE$4</f>
        <v>0</v>
      </c>
      <c r="BI15" s="0" t="n">
        <f aca="false">AF15*2^AF$4</f>
        <v>0</v>
      </c>
      <c r="BJ15" s="0" t="n">
        <f aca="false">AG15*2^AG$4</f>
        <v>0.125</v>
      </c>
      <c r="BK15" s="0" t="n">
        <f aca="false">AH15*2^AH$4</f>
        <v>0.0625</v>
      </c>
      <c r="BL15" s="6"/>
      <c r="BM15" s="0" t="n">
        <f aca="false">C15*2^C$5</f>
        <v>0</v>
      </c>
      <c r="BN15" s="0" t="n">
        <f aca="false">D15*2^D$5</f>
        <v>0</v>
      </c>
      <c r="BO15" s="0" t="n">
        <f aca="false">E15*2^E$5</f>
        <v>0</v>
      </c>
      <c r="BP15" s="0" t="n">
        <f aca="false">F15*2^F$5</f>
        <v>0</v>
      </c>
      <c r="BQ15" s="0" t="n">
        <f aca="false">G15*2^G$5</f>
        <v>0</v>
      </c>
      <c r="BR15" s="0" t="n">
        <f aca="false">H15*2^H$5</f>
        <v>1024</v>
      </c>
      <c r="BS15" s="0" t="n">
        <f aca="false">I15*2^I$5</f>
        <v>0</v>
      </c>
      <c r="BT15" s="0" t="n">
        <f aca="false">J15*2^J$5</f>
        <v>0</v>
      </c>
      <c r="BU15" s="0" t="n">
        <f aca="false">K15*2^K$5</f>
        <v>128</v>
      </c>
      <c r="BV15" s="0" t="n">
        <f aca="false">L15*2^L$5</f>
        <v>64</v>
      </c>
      <c r="BW15" s="0" t="n">
        <f aca="false">M15*2^M$5</f>
        <v>32</v>
      </c>
      <c r="BX15" s="0" t="n">
        <f aca="false">N15*2^N$5</f>
        <v>16</v>
      </c>
      <c r="BY15" s="0" t="n">
        <f aca="false">O15*2^O$5</f>
        <v>8</v>
      </c>
      <c r="BZ15" s="0" t="n">
        <f aca="false">P15*2^P$5</f>
        <v>0</v>
      </c>
      <c r="CA15" s="0" t="n">
        <f aca="false">Q15*2^Q$5</f>
        <v>2</v>
      </c>
      <c r="CB15" s="0" t="n">
        <f aca="false">R15*2^R$5</f>
        <v>1</v>
      </c>
      <c r="CC15" s="11" t="n">
        <f aca="false">S15*2^S$5</f>
        <v>32768</v>
      </c>
      <c r="CD15" s="0" t="n">
        <f aca="false">T15*2^T$5</f>
        <v>16384</v>
      </c>
      <c r="CE15" s="0" t="n">
        <f aca="false">U15*2^U$5</f>
        <v>0</v>
      </c>
      <c r="CF15" s="0" t="n">
        <f aca="false">V15*2^V$5</f>
        <v>0</v>
      </c>
      <c r="CG15" s="0" t="n">
        <f aca="false">W15*2^W$5</f>
        <v>0</v>
      </c>
      <c r="CH15" s="0" t="n">
        <f aca="false">X15*2^X$5</f>
        <v>1024</v>
      </c>
      <c r="CI15" s="0" t="n">
        <f aca="false">Y15*2^Y$5</f>
        <v>512</v>
      </c>
      <c r="CJ15" s="0" t="n">
        <f aca="false">Z15*2^Z$5</f>
        <v>256</v>
      </c>
      <c r="CK15" s="0" t="n">
        <f aca="false">AA15*2^AA$5</f>
        <v>0</v>
      </c>
      <c r="CL15" s="0" t="n">
        <f aca="false">AB15*2^AB$5</f>
        <v>64</v>
      </c>
      <c r="CM15" s="0" t="n">
        <f aca="false">AC15*2^AC$5</f>
        <v>32</v>
      </c>
      <c r="CN15" s="0" t="n">
        <f aca="false">AD15*2^AD$5</f>
        <v>0</v>
      </c>
      <c r="CO15" s="0" t="n">
        <f aca="false">AE15*2^AE$5</f>
        <v>0</v>
      </c>
      <c r="CP15" s="0" t="n">
        <f aca="false">AF15*2^AF$5</f>
        <v>0</v>
      </c>
      <c r="CQ15" s="0" t="n">
        <f aca="false">AG15*2^AG$5</f>
        <v>2</v>
      </c>
      <c r="CR15" s="0" t="n">
        <f aca="false">AH15*2^AH$5</f>
        <v>1</v>
      </c>
    </row>
    <row r="16" customFormat="false" ht="12.75" hidden="false" customHeight="false" outlineLevel="0" collapsed="false">
      <c r="A16" s="0" t="n">
        <f aca="false">SUM(BM16:CB16)</f>
        <v>1275</v>
      </c>
      <c r="B16" s="0" t="n">
        <f aca="false">SUM(CC16:CR16)</f>
        <v>52354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1</v>
      </c>
      <c r="I16" s="30" t="n">
        <v>0</v>
      </c>
      <c r="J16" s="30" t="n">
        <v>0</v>
      </c>
      <c r="K16" s="30" t="n">
        <v>1</v>
      </c>
      <c r="L16" s="30" t="n">
        <v>1</v>
      </c>
      <c r="M16" s="30" t="n">
        <v>1</v>
      </c>
      <c r="N16" s="30" t="n">
        <v>1</v>
      </c>
      <c r="O16" s="30" t="n">
        <v>1</v>
      </c>
      <c r="P16" s="30" t="n">
        <v>0</v>
      </c>
      <c r="Q16" s="30" t="n">
        <v>1</v>
      </c>
      <c r="R16" s="30" t="n">
        <v>1</v>
      </c>
      <c r="S16" s="27" t="n">
        <v>1</v>
      </c>
      <c r="T16" s="28" t="n">
        <v>1</v>
      </c>
      <c r="U16" s="28" t="n">
        <v>0</v>
      </c>
      <c r="V16" s="29" t="n">
        <v>0</v>
      </c>
      <c r="W16" s="30" t="n">
        <v>1</v>
      </c>
      <c r="X16" s="30" t="n">
        <v>1</v>
      </c>
      <c r="Y16" s="30" t="n">
        <v>0</v>
      </c>
      <c r="Z16" s="30" t="n">
        <v>0</v>
      </c>
      <c r="AA16" s="30" t="n">
        <v>1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1</v>
      </c>
      <c r="AH16" s="30" t="n">
        <v>0</v>
      </c>
      <c r="AI16" s="31" t="n">
        <v>104480</v>
      </c>
      <c r="AJ16" s="32" t="n">
        <f aca="false">1.6*SUM(AL16:BK16)/10</f>
        <v>104480.02</v>
      </c>
      <c r="AK16" s="33" t="n">
        <f aca="false">AJ16-AI16</f>
        <v>0.0200000000040745</v>
      </c>
      <c r="AL16" s="11" t="n">
        <f aca="false">F16*2^F$4</f>
        <v>0</v>
      </c>
      <c r="AM16" s="0" t="n">
        <f aca="false">G16*2^G$4</f>
        <v>0</v>
      </c>
      <c r="AN16" s="0" t="n">
        <f aca="false">H16*2^H$4</f>
        <v>524288</v>
      </c>
      <c r="AO16" s="0" t="n">
        <f aca="false">I16*2^I$4</f>
        <v>0</v>
      </c>
      <c r="AP16" s="0" t="n">
        <f aca="false">J16*2^J$4</f>
        <v>0</v>
      </c>
      <c r="AQ16" s="0" t="n">
        <f aca="false">K16*2^K$4</f>
        <v>65536</v>
      </c>
      <c r="AR16" s="0" t="n">
        <f aca="false">L16*2^L$4</f>
        <v>32768</v>
      </c>
      <c r="AS16" s="0" t="n">
        <f aca="false">M16*2^M$4</f>
        <v>16384</v>
      </c>
      <c r="AT16" s="0" t="n">
        <f aca="false">N16*2^N$4</f>
        <v>8192</v>
      </c>
      <c r="AU16" s="0" t="n">
        <f aca="false">O16*2^O$4</f>
        <v>4096</v>
      </c>
      <c r="AV16" s="0" t="n">
        <f aca="false">P16*2^P$4</f>
        <v>0</v>
      </c>
      <c r="AW16" s="0" t="n">
        <f aca="false">Q16*2^Q$4</f>
        <v>1024</v>
      </c>
      <c r="AX16" s="0" t="n">
        <f aca="false">R16*2^R$4</f>
        <v>512</v>
      </c>
      <c r="AY16" s="0" t="n">
        <f aca="false">V16*2^V$4</f>
        <v>0</v>
      </c>
      <c r="AZ16" s="0" t="n">
        <f aca="false">W16*2^W$4</f>
        <v>128</v>
      </c>
      <c r="BA16" s="0" t="n">
        <f aca="false">X16*2^X$4</f>
        <v>64</v>
      </c>
      <c r="BB16" s="0" t="n">
        <f aca="false">Y16*2^Y$4</f>
        <v>0</v>
      </c>
      <c r="BC16" s="0" t="n">
        <f aca="false">Z16*2^Z$4</f>
        <v>0</v>
      </c>
      <c r="BD16" s="0" t="n">
        <f aca="false">AA16*2^AA$4</f>
        <v>8</v>
      </c>
      <c r="BE16" s="0" t="n">
        <f aca="false">AB16*2^AB$4</f>
        <v>0</v>
      </c>
      <c r="BF16" s="0" t="n">
        <f aca="false">AC16*2^AC$4</f>
        <v>0</v>
      </c>
      <c r="BG16" s="0" t="n">
        <f aca="false">AD16*2^AD$4</f>
        <v>0</v>
      </c>
      <c r="BH16" s="0" t="n">
        <f aca="false">AE16*2^AE$4</f>
        <v>0</v>
      </c>
      <c r="BI16" s="0" t="n">
        <f aca="false">AF16*2^AF$4</f>
        <v>0</v>
      </c>
      <c r="BJ16" s="0" t="n">
        <f aca="false">AG16*2^AG$4</f>
        <v>0.125</v>
      </c>
      <c r="BK16" s="0" t="n">
        <f aca="false">AH16*2^AH$4</f>
        <v>0</v>
      </c>
      <c r="BL16" s="6"/>
      <c r="BM16" s="0" t="n">
        <f aca="false">C16*2^C$5</f>
        <v>0</v>
      </c>
      <c r="BN16" s="0" t="n">
        <f aca="false">D16*2^D$5</f>
        <v>0</v>
      </c>
      <c r="BO16" s="0" t="n">
        <f aca="false">E16*2^E$5</f>
        <v>0</v>
      </c>
      <c r="BP16" s="0" t="n">
        <f aca="false">F16*2^F$5</f>
        <v>0</v>
      </c>
      <c r="BQ16" s="0" t="n">
        <f aca="false">G16*2^G$5</f>
        <v>0</v>
      </c>
      <c r="BR16" s="0" t="n">
        <f aca="false">H16*2^H$5</f>
        <v>1024</v>
      </c>
      <c r="BS16" s="0" t="n">
        <f aca="false">I16*2^I$5</f>
        <v>0</v>
      </c>
      <c r="BT16" s="0" t="n">
        <f aca="false">J16*2^J$5</f>
        <v>0</v>
      </c>
      <c r="BU16" s="0" t="n">
        <f aca="false">K16*2^K$5</f>
        <v>128</v>
      </c>
      <c r="BV16" s="0" t="n">
        <f aca="false">L16*2^L$5</f>
        <v>64</v>
      </c>
      <c r="BW16" s="0" t="n">
        <f aca="false">M16*2^M$5</f>
        <v>32</v>
      </c>
      <c r="BX16" s="0" t="n">
        <f aca="false">N16*2^N$5</f>
        <v>16</v>
      </c>
      <c r="BY16" s="0" t="n">
        <f aca="false">O16*2^O$5</f>
        <v>8</v>
      </c>
      <c r="BZ16" s="0" t="n">
        <f aca="false">P16*2^P$5</f>
        <v>0</v>
      </c>
      <c r="CA16" s="0" t="n">
        <f aca="false">Q16*2^Q$5</f>
        <v>2</v>
      </c>
      <c r="CB16" s="0" t="n">
        <f aca="false">R16*2^R$5</f>
        <v>1</v>
      </c>
      <c r="CC16" s="11" t="n">
        <f aca="false">S16*2^S$5</f>
        <v>32768</v>
      </c>
      <c r="CD16" s="0" t="n">
        <f aca="false">T16*2^T$5</f>
        <v>16384</v>
      </c>
      <c r="CE16" s="0" t="n">
        <f aca="false">U16*2^U$5</f>
        <v>0</v>
      </c>
      <c r="CF16" s="0" t="n">
        <f aca="false">V16*2^V$5</f>
        <v>0</v>
      </c>
      <c r="CG16" s="0" t="n">
        <f aca="false">W16*2^W$5</f>
        <v>2048</v>
      </c>
      <c r="CH16" s="0" t="n">
        <f aca="false">X16*2^X$5</f>
        <v>1024</v>
      </c>
      <c r="CI16" s="0" t="n">
        <f aca="false">Y16*2^Y$5</f>
        <v>0</v>
      </c>
      <c r="CJ16" s="0" t="n">
        <f aca="false">Z16*2^Z$5</f>
        <v>0</v>
      </c>
      <c r="CK16" s="0" t="n">
        <f aca="false">AA16*2^AA$5</f>
        <v>128</v>
      </c>
      <c r="CL16" s="0" t="n">
        <f aca="false">AB16*2^AB$5</f>
        <v>0</v>
      </c>
      <c r="CM16" s="0" t="n">
        <f aca="false">AC16*2^AC$5</f>
        <v>0</v>
      </c>
      <c r="CN16" s="0" t="n">
        <f aca="false">AD16*2^AD$5</f>
        <v>0</v>
      </c>
      <c r="CO16" s="0" t="n">
        <f aca="false">AE16*2^AE$5</f>
        <v>0</v>
      </c>
      <c r="CP16" s="0" t="n">
        <f aca="false">AF16*2^AF$5</f>
        <v>0</v>
      </c>
      <c r="CQ16" s="0" t="n">
        <f aca="false">AG16*2^AG$5</f>
        <v>2</v>
      </c>
      <c r="CR16" s="0" t="n">
        <f aca="false">AH16*2^AH$5</f>
        <v>0</v>
      </c>
    </row>
    <row r="17" customFormat="false" ht="12.75" hidden="false" customHeight="false" outlineLevel="0" collapsed="false">
      <c r="A17" s="0" t="n">
        <f aca="false">SUM(BM17:CB17)</f>
        <v>25917</v>
      </c>
      <c r="B17" s="0" t="n">
        <f aca="false">SUM(CC17:CR17)</f>
        <v>12714</v>
      </c>
      <c r="C17" s="27" t="n">
        <v>0</v>
      </c>
      <c r="D17" s="28" t="n">
        <v>1</v>
      </c>
      <c r="E17" s="28" t="n">
        <v>1</v>
      </c>
      <c r="F17" s="29" t="n">
        <v>0</v>
      </c>
      <c r="G17" s="30" t="n">
        <v>0</v>
      </c>
      <c r="H17" s="30" t="n">
        <v>1</v>
      </c>
      <c r="I17" s="30" t="n">
        <v>0</v>
      </c>
      <c r="J17" s="30" t="n">
        <v>1</v>
      </c>
      <c r="K17" s="30" t="n">
        <v>0</v>
      </c>
      <c r="L17" s="30" t="n">
        <v>0</v>
      </c>
      <c r="M17" s="30" t="n">
        <v>1</v>
      </c>
      <c r="N17" s="30" t="n">
        <v>1</v>
      </c>
      <c r="O17" s="30" t="n">
        <v>1</v>
      </c>
      <c r="P17" s="30" t="n">
        <v>1</v>
      </c>
      <c r="Q17" s="30" t="n">
        <v>0</v>
      </c>
      <c r="R17" s="30" t="n">
        <v>1</v>
      </c>
      <c r="S17" s="27" t="n">
        <v>0</v>
      </c>
      <c r="T17" s="28" t="n">
        <v>0</v>
      </c>
      <c r="U17" s="28" t="n">
        <v>1</v>
      </c>
      <c r="V17" s="29" t="n">
        <v>1</v>
      </c>
      <c r="W17" s="30" t="n">
        <v>0</v>
      </c>
      <c r="X17" s="30" t="n">
        <v>0</v>
      </c>
      <c r="Y17" s="30" t="n">
        <v>0</v>
      </c>
      <c r="Z17" s="30" t="n">
        <v>1</v>
      </c>
      <c r="AA17" s="30" t="n">
        <v>1</v>
      </c>
      <c r="AB17" s="30" t="n">
        <v>0</v>
      </c>
      <c r="AC17" s="30" t="n">
        <v>1</v>
      </c>
      <c r="AD17" s="30" t="n">
        <v>0</v>
      </c>
      <c r="AE17" s="30" t="n">
        <v>1</v>
      </c>
      <c r="AF17" s="30" t="n">
        <v>0</v>
      </c>
      <c r="AG17" s="30" t="n">
        <v>1</v>
      </c>
      <c r="AH17" s="30" t="n">
        <v>0</v>
      </c>
      <c r="AI17" s="31" t="n">
        <v>109899.9</v>
      </c>
      <c r="AJ17" s="32" t="n">
        <f aca="false">1.6*SUM(AL17:BK17)/10</f>
        <v>109899.94</v>
      </c>
      <c r="AK17" s="33" t="n">
        <f aca="false">AJ17-AI17</f>
        <v>0.040000000022701</v>
      </c>
      <c r="AL17" s="11" t="n">
        <f aca="false">F17*2^F$4</f>
        <v>0</v>
      </c>
      <c r="AM17" s="0" t="n">
        <f aca="false">G17*2^G$4</f>
        <v>0</v>
      </c>
      <c r="AN17" s="0" t="n">
        <f aca="false">H17*2^H$4</f>
        <v>524288</v>
      </c>
      <c r="AO17" s="0" t="n">
        <f aca="false">I17*2^I$4</f>
        <v>0</v>
      </c>
      <c r="AP17" s="0" t="n">
        <f aca="false">J17*2^J$4</f>
        <v>131072</v>
      </c>
      <c r="AQ17" s="0" t="n">
        <f aca="false">K17*2^K$4</f>
        <v>0</v>
      </c>
      <c r="AR17" s="0" t="n">
        <f aca="false">L17*2^L$4</f>
        <v>0</v>
      </c>
      <c r="AS17" s="0" t="n">
        <f aca="false">M17*2^M$4</f>
        <v>16384</v>
      </c>
      <c r="AT17" s="0" t="n">
        <f aca="false">N17*2^N$4</f>
        <v>8192</v>
      </c>
      <c r="AU17" s="0" t="n">
        <f aca="false">O17*2^O$4</f>
        <v>4096</v>
      </c>
      <c r="AV17" s="0" t="n">
        <f aca="false">P17*2^P$4</f>
        <v>2048</v>
      </c>
      <c r="AW17" s="0" t="n">
        <f aca="false">Q17*2^Q$4</f>
        <v>0</v>
      </c>
      <c r="AX17" s="0" t="n">
        <f aca="false">R17*2^R$4</f>
        <v>512</v>
      </c>
      <c r="AY17" s="0" t="n">
        <f aca="false">V17*2^V$4</f>
        <v>256</v>
      </c>
      <c r="AZ17" s="0" t="n">
        <f aca="false">W17*2^W$4</f>
        <v>0</v>
      </c>
      <c r="BA17" s="0" t="n">
        <f aca="false">X17*2^X$4</f>
        <v>0</v>
      </c>
      <c r="BB17" s="0" t="n">
        <f aca="false">Y17*2^Y$4</f>
        <v>0</v>
      </c>
      <c r="BC17" s="0" t="n">
        <f aca="false">Z17*2^Z$4</f>
        <v>16</v>
      </c>
      <c r="BD17" s="0" t="n">
        <f aca="false">AA17*2^AA$4</f>
        <v>8</v>
      </c>
      <c r="BE17" s="0" t="n">
        <f aca="false">AB17*2^AB$4</f>
        <v>0</v>
      </c>
      <c r="BF17" s="0" t="n">
        <f aca="false">AC17*2^AC$4</f>
        <v>2</v>
      </c>
      <c r="BG17" s="0" t="n">
        <f aca="false">AD17*2^AD$4</f>
        <v>0</v>
      </c>
      <c r="BH17" s="0" t="n">
        <f aca="false">AE17*2^AE$4</f>
        <v>0.5</v>
      </c>
      <c r="BI17" s="0" t="n">
        <f aca="false">AF17*2^AF$4</f>
        <v>0</v>
      </c>
      <c r="BJ17" s="0" t="n">
        <f aca="false">AG17*2^AG$4</f>
        <v>0.125</v>
      </c>
      <c r="BK17" s="0" t="n">
        <f aca="false">AH17*2^AH$4</f>
        <v>0</v>
      </c>
      <c r="BL17" s="6"/>
      <c r="BM17" s="0" t="n">
        <f aca="false">C17*2^C$5</f>
        <v>0</v>
      </c>
      <c r="BN17" s="0" t="n">
        <f aca="false">D17*2^D$5</f>
        <v>16384</v>
      </c>
      <c r="BO17" s="0" t="n">
        <f aca="false">E17*2^E$5</f>
        <v>8192</v>
      </c>
      <c r="BP17" s="0" t="n">
        <f aca="false">F17*2^F$5</f>
        <v>0</v>
      </c>
      <c r="BQ17" s="0" t="n">
        <f aca="false">G17*2^G$5</f>
        <v>0</v>
      </c>
      <c r="BR17" s="0" t="n">
        <f aca="false">H17*2^H$5</f>
        <v>1024</v>
      </c>
      <c r="BS17" s="0" t="n">
        <f aca="false">I17*2^I$5</f>
        <v>0</v>
      </c>
      <c r="BT17" s="0" t="n">
        <f aca="false">J17*2^J$5</f>
        <v>256</v>
      </c>
      <c r="BU17" s="0" t="n">
        <f aca="false">K17*2^K$5</f>
        <v>0</v>
      </c>
      <c r="BV17" s="0" t="n">
        <f aca="false">L17*2^L$5</f>
        <v>0</v>
      </c>
      <c r="BW17" s="0" t="n">
        <f aca="false">M17*2^M$5</f>
        <v>32</v>
      </c>
      <c r="BX17" s="0" t="n">
        <f aca="false">N17*2^N$5</f>
        <v>16</v>
      </c>
      <c r="BY17" s="0" t="n">
        <f aca="false">O17*2^O$5</f>
        <v>8</v>
      </c>
      <c r="BZ17" s="0" t="n">
        <f aca="false">P17*2^P$5</f>
        <v>4</v>
      </c>
      <c r="CA17" s="0" t="n">
        <f aca="false">Q17*2^Q$5</f>
        <v>0</v>
      </c>
      <c r="CB17" s="0" t="n">
        <f aca="false">R17*2^R$5</f>
        <v>1</v>
      </c>
      <c r="CC17" s="11" t="n">
        <f aca="false">S17*2^S$5</f>
        <v>0</v>
      </c>
      <c r="CD17" s="0" t="n">
        <f aca="false">T17*2^T$5</f>
        <v>0</v>
      </c>
      <c r="CE17" s="0" t="n">
        <f aca="false">U17*2^U$5</f>
        <v>8192</v>
      </c>
      <c r="CF17" s="0" t="n">
        <f aca="false">V17*2^V$5</f>
        <v>4096</v>
      </c>
      <c r="CG17" s="0" t="n">
        <f aca="false">W17*2^W$5</f>
        <v>0</v>
      </c>
      <c r="CH17" s="0" t="n">
        <f aca="false">X17*2^X$5</f>
        <v>0</v>
      </c>
      <c r="CI17" s="0" t="n">
        <f aca="false">Y17*2^Y$5</f>
        <v>0</v>
      </c>
      <c r="CJ17" s="0" t="n">
        <f aca="false">Z17*2^Z$5</f>
        <v>256</v>
      </c>
      <c r="CK17" s="0" t="n">
        <f aca="false">AA17*2^AA$5</f>
        <v>128</v>
      </c>
      <c r="CL17" s="0" t="n">
        <f aca="false">AB17*2^AB$5</f>
        <v>0</v>
      </c>
      <c r="CM17" s="0" t="n">
        <f aca="false">AC17*2^AC$5</f>
        <v>32</v>
      </c>
      <c r="CN17" s="0" t="n">
        <f aca="false">AD17*2^AD$5</f>
        <v>0</v>
      </c>
      <c r="CO17" s="0" t="n">
        <f aca="false">AE17*2^AE$5</f>
        <v>8</v>
      </c>
      <c r="CP17" s="0" t="n">
        <f aca="false">AF17*2^AF$5</f>
        <v>0</v>
      </c>
      <c r="CQ17" s="0" t="n">
        <f aca="false">AG17*2^AG$5</f>
        <v>2</v>
      </c>
      <c r="CR17" s="0" t="n">
        <f aca="false">AH17*2^AH$5</f>
        <v>0</v>
      </c>
    </row>
    <row r="18" customFormat="false" ht="12.75" hidden="false" customHeight="false" outlineLevel="0" collapsed="false">
      <c r="A18" s="0" t="n">
        <f aca="false">SUM(BM18:CB18)</f>
        <v>1985</v>
      </c>
      <c r="B18" s="0" t="n">
        <f aca="false">SUM(CC18:CR18)</f>
        <v>1275</v>
      </c>
      <c r="C18" s="27" t="n">
        <v>0</v>
      </c>
      <c r="D18" s="28" t="n">
        <v>0</v>
      </c>
      <c r="E18" s="28" t="n">
        <v>0</v>
      </c>
      <c r="F18" s="29" t="n">
        <v>0</v>
      </c>
      <c r="G18" s="30" t="n">
        <v>0</v>
      </c>
      <c r="H18" s="30" t="n">
        <v>1</v>
      </c>
      <c r="I18" s="30" t="n">
        <v>1</v>
      </c>
      <c r="J18" s="30" t="n">
        <v>1</v>
      </c>
      <c r="K18" s="30" t="n">
        <v>1</v>
      </c>
      <c r="L18" s="30" t="n">
        <v>1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1</v>
      </c>
      <c r="S18" s="27" t="n">
        <v>0</v>
      </c>
      <c r="T18" s="28" t="n">
        <v>0</v>
      </c>
      <c r="U18" s="28" t="n">
        <v>0</v>
      </c>
      <c r="V18" s="29" t="n">
        <v>0</v>
      </c>
      <c r="W18" s="30" t="n">
        <v>0</v>
      </c>
      <c r="X18" s="30" t="n">
        <v>1</v>
      </c>
      <c r="Y18" s="30" t="n">
        <v>0</v>
      </c>
      <c r="Z18" s="30" t="n">
        <v>0</v>
      </c>
      <c r="AA18" s="30" t="n">
        <v>1</v>
      </c>
      <c r="AB18" s="30" t="n">
        <v>1</v>
      </c>
      <c r="AC18" s="30" t="n">
        <v>1</v>
      </c>
      <c r="AD18" s="30" t="n">
        <v>1</v>
      </c>
      <c r="AE18" s="30" t="n">
        <v>1</v>
      </c>
      <c r="AF18" s="30" t="n">
        <v>0</v>
      </c>
      <c r="AG18" s="30" t="n">
        <v>1</v>
      </c>
      <c r="AH18" s="30" t="n">
        <v>1</v>
      </c>
      <c r="AI18" s="18" t="n">
        <v>162623.9</v>
      </c>
      <c r="AJ18" s="32" t="n">
        <f aca="false">1.6*SUM(AL18:BK18)/10</f>
        <v>162623.95</v>
      </c>
      <c r="AK18" s="33" t="n">
        <f aca="false">AJ18-AI18</f>
        <v>0.0500000000174623</v>
      </c>
      <c r="AL18" s="11" t="n">
        <f aca="false">F18*2^F$4</f>
        <v>0</v>
      </c>
      <c r="AM18" s="0" t="n">
        <f aca="false">G18*2^G$4</f>
        <v>0</v>
      </c>
      <c r="AN18" s="0" t="n">
        <f aca="false">H18*2^H$4</f>
        <v>524288</v>
      </c>
      <c r="AO18" s="0" t="n">
        <f aca="false">I18*2^I$4</f>
        <v>262144</v>
      </c>
      <c r="AP18" s="0" t="n">
        <f aca="false">J18*2^J$4</f>
        <v>131072</v>
      </c>
      <c r="AQ18" s="0" t="n">
        <f aca="false">K18*2^K$4</f>
        <v>65536</v>
      </c>
      <c r="AR18" s="0" t="n">
        <f aca="false">L18*2^L$4</f>
        <v>32768</v>
      </c>
      <c r="AS18" s="0" t="n">
        <f aca="false">M18*2^M$4</f>
        <v>0</v>
      </c>
      <c r="AT18" s="0" t="n">
        <f aca="false">N18*2^N$4</f>
        <v>0</v>
      </c>
      <c r="AU18" s="0" t="n">
        <f aca="false">O18*2^O$4</f>
        <v>0</v>
      </c>
      <c r="AV18" s="0" t="n">
        <f aca="false">P18*2^P$4</f>
        <v>0</v>
      </c>
      <c r="AW18" s="0" t="n">
        <f aca="false">Q18*2^Q$4</f>
        <v>0</v>
      </c>
      <c r="AX18" s="0" t="n">
        <f aca="false">R18*2^R$4</f>
        <v>512</v>
      </c>
      <c r="AY18" s="0" t="n">
        <f aca="false">V18*2^V$4</f>
        <v>0</v>
      </c>
      <c r="AZ18" s="0" t="n">
        <f aca="false">W18*2^W$4</f>
        <v>0</v>
      </c>
      <c r="BA18" s="0" t="n">
        <f aca="false">X18*2^X$4</f>
        <v>64</v>
      </c>
      <c r="BB18" s="0" t="n">
        <f aca="false">Y18*2^Y$4</f>
        <v>0</v>
      </c>
      <c r="BC18" s="0" t="n">
        <f aca="false">Z18*2^Z$4</f>
        <v>0</v>
      </c>
      <c r="BD18" s="0" t="n">
        <f aca="false">AA18*2^AA$4</f>
        <v>8</v>
      </c>
      <c r="BE18" s="0" t="n">
        <f aca="false">AB18*2^AB$4</f>
        <v>4</v>
      </c>
      <c r="BF18" s="0" t="n">
        <f aca="false">AC18*2^AC$4</f>
        <v>2</v>
      </c>
      <c r="BG18" s="0" t="n">
        <f aca="false">AD18*2^AD$4</f>
        <v>1</v>
      </c>
      <c r="BH18" s="0" t="n">
        <f aca="false">AE18*2^AE$4</f>
        <v>0.5</v>
      </c>
      <c r="BI18" s="0" t="n">
        <f aca="false">AF18*2^AF$4</f>
        <v>0</v>
      </c>
      <c r="BJ18" s="0" t="n">
        <f aca="false">AG18*2^AG$4</f>
        <v>0.125</v>
      </c>
      <c r="BK18" s="0" t="n">
        <f aca="false">AH18*2^AH$4</f>
        <v>0.0625</v>
      </c>
      <c r="BL18" s="6"/>
      <c r="BM18" s="0" t="n">
        <f aca="false">C18*2^C$5</f>
        <v>0</v>
      </c>
      <c r="BN18" s="0" t="n">
        <f aca="false">D18*2^D$5</f>
        <v>0</v>
      </c>
      <c r="BO18" s="0" t="n">
        <f aca="false">E18*2^E$5</f>
        <v>0</v>
      </c>
      <c r="BP18" s="0" t="n">
        <f aca="false">F18*2^F$5</f>
        <v>0</v>
      </c>
      <c r="BQ18" s="0" t="n">
        <f aca="false">G18*2^G$5</f>
        <v>0</v>
      </c>
      <c r="BR18" s="0" t="n">
        <f aca="false">H18*2^H$5</f>
        <v>1024</v>
      </c>
      <c r="BS18" s="0" t="n">
        <f aca="false">I18*2^I$5</f>
        <v>512</v>
      </c>
      <c r="BT18" s="0" t="n">
        <f aca="false">J18*2^J$5</f>
        <v>256</v>
      </c>
      <c r="BU18" s="0" t="n">
        <f aca="false">K18*2^K$5</f>
        <v>128</v>
      </c>
      <c r="BV18" s="0" t="n">
        <f aca="false">L18*2^L$5</f>
        <v>64</v>
      </c>
      <c r="BW18" s="0" t="n">
        <f aca="false">M18*2^M$5</f>
        <v>0</v>
      </c>
      <c r="BX18" s="0" t="n">
        <f aca="false">N18*2^N$5</f>
        <v>0</v>
      </c>
      <c r="BY18" s="0" t="n">
        <f aca="false">O18*2^O$5</f>
        <v>0</v>
      </c>
      <c r="BZ18" s="0" t="n">
        <f aca="false">P18*2^P$5</f>
        <v>0</v>
      </c>
      <c r="CA18" s="0" t="n">
        <f aca="false">Q18*2^Q$5</f>
        <v>0</v>
      </c>
      <c r="CB18" s="0" t="n">
        <f aca="false">R18*2^R$5</f>
        <v>1</v>
      </c>
      <c r="CC18" s="11" t="n">
        <f aca="false">S18*2^S$5</f>
        <v>0</v>
      </c>
      <c r="CD18" s="0" t="n">
        <f aca="false">T18*2^T$5</f>
        <v>0</v>
      </c>
      <c r="CE18" s="0" t="n">
        <f aca="false">U18*2^U$5</f>
        <v>0</v>
      </c>
      <c r="CF18" s="0" t="n">
        <f aca="false">V18*2^V$5</f>
        <v>0</v>
      </c>
      <c r="CG18" s="0" t="n">
        <f aca="false">W18*2^W$5</f>
        <v>0</v>
      </c>
      <c r="CH18" s="0" t="n">
        <f aca="false">X18*2^X$5</f>
        <v>1024</v>
      </c>
      <c r="CI18" s="0" t="n">
        <f aca="false">Y18*2^Y$5</f>
        <v>0</v>
      </c>
      <c r="CJ18" s="0" t="n">
        <f aca="false">Z18*2^Z$5</f>
        <v>0</v>
      </c>
      <c r="CK18" s="0" t="n">
        <f aca="false">AA18*2^AA$5</f>
        <v>128</v>
      </c>
      <c r="CL18" s="0" t="n">
        <f aca="false">AB18*2^AB$5</f>
        <v>64</v>
      </c>
      <c r="CM18" s="0" t="n">
        <f aca="false">AC18*2^AC$5</f>
        <v>32</v>
      </c>
      <c r="CN18" s="0" t="n">
        <f aca="false">AD18*2^AD$5</f>
        <v>16</v>
      </c>
      <c r="CO18" s="0" t="n">
        <f aca="false">AE18*2^AE$5</f>
        <v>8</v>
      </c>
      <c r="CP18" s="0" t="n">
        <f aca="false">AF18*2^AF$5</f>
        <v>0</v>
      </c>
      <c r="CQ18" s="0" t="n">
        <f aca="false">AG18*2^AG$5</f>
        <v>2</v>
      </c>
      <c r="CR18" s="0" t="n">
        <f aca="false">AH18*2^AH$5</f>
        <v>1</v>
      </c>
    </row>
    <row r="19" customFormat="false" ht="12.75" hidden="false" customHeight="false" outlineLevel="0" collapsed="false">
      <c r="A19" s="0" t="n">
        <f aca="false">SUM(BM19:CB19)</f>
        <v>1985</v>
      </c>
      <c r="B19" s="0" t="n">
        <f aca="false">SUM(CC19:CR19)</f>
        <v>1985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1</v>
      </c>
      <c r="I19" s="30" t="n">
        <v>1</v>
      </c>
      <c r="J19" s="30" t="n">
        <v>1</v>
      </c>
      <c r="K19" s="30" t="n">
        <v>1</v>
      </c>
      <c r="L19" s="30" t="n">
        <v>1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1</v>
      </c>
      <c r="S19" s="27" t="n">
        <v>0</v>
      </c>
      <c r="T19" s="28" t="n">
        <v>0</v>
      </c>
      <c r="U19" s="28" t="n">
        <v>0</v>
      </c>
      <c r="V19" s="29" t="n">
        <v>0</v>
      </c>
      <c r="W19" s="30" t="n">
        <v>0</v>
      </c>
      <c r="X19" s="30" t="n">
        <v>1</v>
      </c>
      <c r="Y19" s="30" t="n">
        <v>1</v>
      </c>
      <c r="Z19" s="30" t="n">
        <v>1</v>
      </c>
      <c r="AA19" s="30" t="n">
        <v>1</v>
      </c>
      <c r="AB19" s="30" t="n">
        <v>1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1</v>
      </c>
      <c r="AI19" s="18" t="n">
        <v>162631</v>
      </c>
      <c r="AJ19" s="32" t="n">
        <f aca="false">1.6*SUM(AL19:BK19)/10</f>
        <v>162631.05</v>
      </c>
      <c r="AK19" s="33" t="n">
        <f aca="false">AJ19-AI19</f>
        <v>0.0499999999883585</v>
      </c>
      <c r="AL19" s="11" t="n">
        <f aca="false">F19*2^F$4</f>
        <v>0</v>
      </c>
      <c r="AM19" s="0" t="n">
        <f aca="false">G19*2^G$4</f>
        <v>0</v>
      </c>
      <c r="AN19" s="0" t="n">
        <f aca="false">H19*2^H$4</f>
        <v>524288</v>
      </c>
      <c r="AO19" s="0" t="n">
        <f aca="false">I19*2^I$4</f>
        <v>262144</v>
      </c>
      <c r="AP19" s="0" t="n">
        <f aca="false">J19*2^J$4</f>
        <v>131072</v>
      </c>
      <c r="AQ19" s="0" t="n">
        <f aca="false">K19*2^K$4</f>
        <v>65536</v>
      </c>
      <c r="AR19" s="0" t="n">
        <f aca="false">L19*2^L$4</f>
        <v>32768</v>
      </c>
      <c r="AS19" s="0" t="n">
        <f aca="false">M19*2^M$4</f>
        <v>0</v>
      </c>
      <c r="AT19" s="0" t="n">
        <f aca="false">N19*2^N$4</f>
        <v>0</v>
      </c>
      <c r="AU19" s="0" t="n">
        <f aca="false">O19*2^O$4</f>
        <v>0</v>
      </c>
      <c r="AV19" s="0" t="n">
        <f aca="false">P19*2^P$4</f>
        <v>0</v>
      </c>
      <c r="AW19" s="0" t="n">
        <f aca="false">Q19*2^Q$4</f>
        <v>0</v>
      </c>
      <c r="AX19" s="0" t="n">
        <f aca="false">R19*2^R$4</f>
        <v>512</v>
      </c>
      <c r="AY19" s="0" t="n">
        <f aca="false">V19*2^V$4</f>
        <v>0</v>
      </c>
      <c r="AZ19" s="0" t="n">
        <f aca="false">W19*2^W$4</f>
        <v>0</v>
      </c>
      <c r="BA19" s="0" t="n">
        <f aca="false">X19*2^X$4</f>
        <v>64</v>
      </c>
      <c r="BB19" s="0" t="n">
        <f aca="false">Y19*2^Y$4</f>
        <v>32</v>
      </c>
      <c r="BC19" s="0" t="n">
        <f aca="false">Z19*2^Z$4</f>
        <v>16</v>
      </c>
      <c r="BD19" s="0" t="n">
        <f aca="false">AA19*2^AA$4</f>
        <v>8</v>
      </c>
      <c r="BE19" s="0" t="n">
        <f aca="false">AB19*2^AB$4</f>
        <v>4</v>
      </c>
      <c r="BF19" s="0" t="n">
        <f aca="false">AC19*2^AC$4</f>
        <v>0</v>
      </c>
      <c r="BG19" s="0" t="n">
        <f aca="false">AD19*2^AD$4</f>
        <v>0</v>
      </c>
      <c r="BH19" s="0" t="n">
        <f aca="false">AE19*2^AE$4</f>
        <v>0</v>
      </c>
      <c r="BI19" s="0" t="n">
        <f aca="false">AF19*2^AF$4</f>
        <v>0</v>
      </c>
      <c r="BJ19" s="0" t="n">
        <f aca="false">AG19*2^AG$4</f>
        <v>0</v>
      </c>
      <c r="BK19" s="0" t="n">
        <f aca="false">AH19*2^AH$4</f>
        <v>0.0625</v>
      </c>
      <c r="BL19" s="6"/>
      <c r="BM19" s="0" t="n">
        <f aca="false">C19*2^C$5</f>
        <v>0</v>
      </c>
      <c r="BN19" s="0" t="n">
        <f aca="false">D19*2^D$5</f>
        <v>0</v>
      </c>
      <c r="BO19" s="0" t="n">
        <f aca="false">E19*2^E$5</f>
        <v>0</v>
      </c>
      <c r="BP19" s="0" t="n">
        <f aca="false">F19*2^F$5</f>
        <v>0</v>
      </c>
      <c r="BQ19" s="0" t="n">
        <f aca="false">G19*2^G$5</f>
        <v>0</v>
      </c>
      <c r="BR19" s="0" t="n">
        <f aca="false">H19*2^H$5</f>
        <v>1024</v>
      </c>
      <c r="BS19" s="0" t="n">
        <f aca="false">I19*2^I$5</f>
        <v>512</v>
      </c>
      <c r="BT19" s="0" t="n">
        <f aca="false">J19*2^J$5</f>
        <v>256</v>
      </c>
      <c r="BU19" s="0" t="n">
        <f aca="false">K19*2^K$5</f>
        <v>128</v>
      </c>
      <c r="BV19" s="0" t="n">
        <f aca="false">L19*2^L$5</f>
        <v>64</v>
      </c>
      <c r="BW19" s="0" t="n">
        <f aca="false">M19*2^M$5</f>
        <v>0</v>
      </c>
      <c r="BX19" s="0" t="n">
        <f aca="false">N19*2^N$5</f>
        <v>0</v>
      </c>
      <c r="BY19" s="0" t="n">
        <f aca="false">O19*2^O$5</f>
        <v>0</v>
      </c>
      <c r="BZ19" s="0" t="n">
        <f aca="false">P19*2^P$5</f>
        <v>0</v>
      </c>
      <c r="CA19" s="0" t="n">
        <f aca="false">Q19*2^Q$5</f>
        <v>0</v>
      </c>
      <c r="CB19" s="0" t="n">
        <f aca="false">R19*2^R$5</f>
        <v>1</v>
      </c>
      <c r="CC19" s="11" t="n">
        <f aca="false">S19*2^S$5</f>
        <v>0</v>
      </c>
      <c r="CD19" s="0" t="n">
        <f aca="false">T19*2^T$5</f>
        <v>0</v>
      </c>
      <c r="CE19" s="0" t="n">
        <f aca="false">U19*2^U$5</f>
        <v>0</v>
      </c>
      <c r="CF19" s="0" t="n">
        <f aca="false">V19*2^V$5</f>
        <v>0</v>
      </c>
      <c r="CG19" s="0" t="n">
        <f aca="false">W19*2^W$5</f>
        <v>0</v>
      </c>
      <c r="CH19" s="0" t="n">
        <f aca="false">X19*2^X$5</f>
        <v>1024</v>
      </c>
      <c r="CI19" s="0" t="n">
        <f aca="false">Y19*2^Y$5</f>
        <v>512</v>
      </c>
      <c r="CJ19" s="0" t="n">
        <f aca="false">Z19*2^Z$5</f>
        <v>256</v>
      </c>
      <c r="CK19" s="0" t="n">
        <f aca="false">AA19*2^AA$5</f>
        <v>128</v>
      </c>
      <c r="CL19" s="0" t="n">
        <f aca="false">AB19*2^AB$5</f>
        <v>64</v>
      </c>
      <c r="CM19" s="0" t="n">
        <f aca="false">AC19*2^AC$5</f>
        <v>0</v>
      </c>
      <c r="CN19" s="0" t="n">
        <f aca="false">AD19*2^AD$5</f>
        <v>0</v>
      </c>
      <c r="CO19" s="0" t="n">
        <f aca="false">AE19*2^AE$5</f>
        <v>0</v>
      </c>
      <c r="CP19" s="0" t="n">
        <f aca="false">AF19*2^AF$5</f>
        <v>0</v>
      </c>
      <c r="CQ19" s="0" t="n">
        <f aca="false">AG19*2^AG$5</f>
        <v>0</v>
      </c>
      <c r="CR19" s="0" t="n">
        <f aca="false">AH19*2^AH$5</f>
        <v>1</v>
      </c>
    </row>
    <row r="20" customFormat="false" ht="12.75" hidden="false" customHeight="false" outlineLevel="0" collapsed="false">
      <c r="A20" s="0" t="n">
        <f aca="false">SUM(BM20:CB20)</f>
        <v>19980</v>
      </c>
      <c r="B20" s="0" t="n">
        <f aca="false">SUM(CC20:CR20)</f>
        <v>25946</v>
      </c>
      <c r="C20" s="27" t="n">
        <v>0</v>
      </c>
      <c r="D20" s="28" t="n">
        <v>1</v>
      </c>
      <c r="E20" s="28" t="n">
        <v>0</v>
      </c>
      <c r="F20" s="29" t="n">
        <v>0</v>
      </c>
      <c r="G20" s="30" t="n">
        <v>1</v>
      </c>
      <c r="H20" s="30" t="n">
        <v>1</v>
      </c>
      <c r="I20" s="30" t="n">
        <v>1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1</v>
      </c>
      <c r="P20" s="30" t="n">
        <v>1</v>
      </c>
      <c r="Q20" s="30" t="n">
        <v>0</v>
      </c>
      <c r="R20" s="30" t="n">
        <v>0</v>
      </c>
      <c r="S20" s="27" t="n">
        <v>0</v>
      </c>
      <c r="T20" s="28" t="n">
        <v>1</v>
      </c>
      <c r="U20" s="28" t="n">
        <v>1</v>
      </c>
      <c r="V20" s="29" t="n">
        <v>0</v>
      </c>
      <c r="W20" s="30" t="n">
        <v>0</v>
      </c>
      <c r="X20" s="30" t="n">
        <v>1</v>
      </c>
      <c r="Y20" s="30" t="n">
        <v>0</v>
      </c>
      <c r="Z20" s="30" t="n">
        <v>1</v>
      </c>
      <c r="AA20" s="30" t="n">
        <v>0</v>
      </c>
      <c r="AB20" s="30" t="n">
        <v>1</v>
      </c>
      <c r="AC20" s="30" t="n">
        <v>0</v>
      </c>
      <c r="AD20" s="30" t="n">
        <v>1</v>
      </c>
      <c r="AE20" s="30" t="n">
        <v>1</v>
      </c>
      <c r="AF20" s="30" t="n">
        <v>0</v>
      </c>
      <c r="AG20" s="30" t="n">
        <v>1</v>
      </c>
      <c r="AH20" s="30" t="n">
        <v>0</v>
      </c>
      <c r="AI20" s="18" t="n">
        <f aca="false">194598</f>
        <v>194598</v>
      </c>
      <c r="AJ20" s="32" t="n">
        <f aca="false">1.6*SUM(AL20:BK20)/10</f>
        <v>294598.02</v>
      </c>
      <c r="AK20" s="33" t="n">
        <f aca="false">AJ20-AI20</f>
        <v>100000.02</v>
      </c>
      <c r="AL20" s="11" t="n">
        <f aca="false">F20*2^F$4</f>
        <v>0</v>
      </c>
      <c r="AM20" s="0" t="n">
        <f aca="false">G20*2^G$4</f>
        <v>1048576</v>
      </c>
      <c r="AN20" s="0" t="n">
        <f aca="false">H20*2^H$4</f>
        <v>524288</v>
      </c>
      <c r="AO20" s="0" t="n">
        <f aca="false">I20*2^I$4</f>
        <v>262144</v>
      </c>
      <c r="AP20" s="0" t="n">
        <f aca="false">J20*2^J$4</f>
        <v>0</v>
      </c>
      <c r="AQ20" s="0" t="n">
        <f aca="false">K20*2^K$4</f>
        <v>0</v>
      </c>
      <c r="AR20" s="0" t="n">
        <f aca="false">L20*2^L$4</f>
        <v>0</v>
      </c>
      <c r="AS20" s="0" t="n">
        <f aca="false">M20*2^M$4</f>
        <v>0</v>
      </c>
      <c r="AT20" s="0" t="n">
        <f aca="false">N20*2^N$4</f>
        <v>0</v>
      </c>
      <c r="AU20" s="0" t="n">
        <f aca="false">O20*2^O$4</f>
        <v>4096</v>
      </c>
      <c r="AV20" s="0" t="n">
        <f aca="false">P20*2^P$4</f>
        <v>2048</v>
      </c>
      <c r="AW20" s="0" t="n">
        <f aca="false">Q20*2^Q$4</f>
        <v>0</v>
      </c>
      <c r="AX20" s="0" t="n">
        <f aca="false">R20*2^R$4</f>
        <v>0</v>
      </c>
      <c r="AY20" s="0" t="n">
        <f aca="false">V20*2^V$4</f>
        <v>0</v>
      </c>
      <c r="AZ20" s="0" t="n">
        <f aca="false">W20*2^W$4</f>
        <v>0</v>
      </c>
      <c r="BA20" s="0" t="n">
        <f aca="false">X20*2^X$4</f>
        <v>64</v>
      </c>
      <c r="BB20" s="0" t="n">
        <f aca="false">Y20*2^Y$4</f>
        <v>0</v>
      </c>
      <c r="BC20" s="0" t="n">
        <f aca="false">Z20*2^Z$4</f>
        <v>16</v>
      </c>
      <c r="BD20" s="0" t="n">
        <f aca="false">AA20*2^AA$4</f>
        <v>0</v>
      </c>
      <c r="BE20" s="0" t="n">
        <f aca="false">AB20*2^AB$4</f>
        <v>4</v>
      </c>
      <c r="BF20" s="0" t="n">
        <f aca="false">AC20*2^AC$4</f>
        <v>0</v>
      </c>
      <c r="BG20" s="0" t="n">
        <f aca="false">AD20*2^AD$4</f>
        <v>1</v>
      </c>
      <c r="BH20" s="0" t="n">
        <f aca="false">AE20*2^AE$4</f>
        <v>0.5</v>
      </c>
      <c r="BI20" s="0" t="n">
        <f aca="false">AF20*2^AF$4</f>
        <v>0</v>
      </c>
      <c r="BJ20" s="0" t="n">
        <f aca="false">AG20*2^AG$4</f>
        <v>0.125</v>
      </c>
      <c r="BK20" s="0" t="n">
        <f aca="false">AH20*2^AH$4</f>
        <v>0</v>
      </c>
      <c r="BL20" s="6"/>
      <c r="BM20" s="0" t="n">
        <f aca="false">C20*2^C$5</f>
        <v>0</v>
      </c>
      <c r="BN20" s="0" t="n">
        <f aca="false">D20*2^D$5</f>
        <v>16384</v>
      </c>
      <c r="BO20" s="0" t="n">
        <f aca="false">E20*2^E$5</f>
        <v>0</v>
      </c>
      <c r="BP20" s="0" t="n">
        <f aca="false">F20*2^F$5</f>
        <v>0</v>
      </c>
      <c r="BQ20" s="0" t="n">
        <f aca="false">G20*2^G$5</f>
        <v>2048</v>
      </c>
      <c r="BR20" s="0" t="n">
        <f aca="false">H20*2^H$5</f>
        <v>1024</v>
      </c>
      <c r="BS20" s="0" t="n">
        <f aca="false">I20*2^I$5</f>
        <v>512</v>
      </c>
      <c r="BT20" s="0" t="n">
        <f aca="false">J20*2^J$5</f>
        <v>0</v>
      </c>
      <c r="BU20" s="0" t="n">
        <f aca="false">K20*2^K$5</f>
        <v>0</v>
      </c>
      <c r="BV20" s="0" t="n">
        <f aca="false">L20*2^L$5</f>
        <v>0</v>
      </c>
      <c r="BW20" s="0" t="n">
        <f aca="false">M20*2^M$5</f>
        <v>0</v>
      </c>
      <c r="BX20" s="0" t="n">
        <f aca="false">N20*2^N$5</f>
        <v>0</v>
      </c>
      <c r="BY20" s="0" t="n">
        <f aca="false">O20*2^O$5</f>
        <v>8</v>
      </c>
      <c r="BZ20" s="0" t="n">
        <f aca="false">P20*2^P$5</f>
        <v>4</v>
      </c>
      <c r="CA20" s="0" t="n">
        <f aca="false">Q20*2^Q$5</f>
        <v>0</v>
      </c>
      <c r="CB20" s="0" t="n">
        <f aca="false">R20*2^R$5</f>
        <v>0</v>
      </c>
      <c r="CC20" s="11" t="n">
        <f aca="false">S20*2^S$5</f>
        <v>0</v>
      </c>
      <c r="CD20" s="0" t="n">
        <f aca="false">T20*2^T$5</f>
        <v>16384</v>
      </c>
      <c r="CE20" s="0" t="n">
        <f aca="false">U20*2^U$5</f>
        <v>8192</v>
      </c>
      <c r="CF20" s="0" t="n">
        <f aca="false">V20*2^V$5</f>
        <v>0</v>
      </c>
      <c r="CG20" s="0" t="n">
        <f aca="false">W20*2^W$5</f>
        <v>0</v>
      </c>
      <c r="CH20" s="0" t="n">
        <f aca="false">X20*2^X$5</f>
        <v>1024</v>
      </c>
      <c r="CI20" s="0" t="n">
        <f aca="false">Y20*2^Y$5</f>
        <v>0</v>
      </c>
      <c r="CJ20" s="0" t="n">
        <f aca="false">Z20*2^Z$5</f>
        <v>256</v>
      </c>
      <c r="CK20" s="0" t="n">
        <f aca="false">AA20*2^AA$5</f>
        <v>0</v>
      </c>
      <c r="CL20" s="0" t="n">
        <f aca="false">AB20*2^AB$5</f>
        <v>64</v>
      </c>
      <c r="CM20" s="0" t="n">
        <f aca="false">AC20*2^AC$5</f>
        <v>0</v>
      </c>
      <c r="CN20" s="0" t="n">
        <f aca="false">AD20*2^AD$5</f>
        <v>16</v>
      </c>
      <c r="CO20" s="0" t="n">
        <f aca="false">AE20*2^AE$5</f>
        <v>8</v>
      </c>
      <c r="CP20" s="0" t="n">
        <f aca="false">AF20*2^AF$5</f>
        <v>0</v>
      </c>
      <c r="CQ20" s="0" t="n">
        <f aca="false">AG20*2^AG$5</f>
        <v>2</v>
      </c>
      <c r="CR20" s="0" t="n">
        <f aca="false">AH20*2^AH$5</f>
        <v>0</v>
      </c>
    </row>
    <row r="21" customFormat="false" ht="12.75" hidden="false" customHeight="false" outlineLevel="0" collapsed="false">
      <c r="A21" s="0" t="n">
        <f aca="false">SUM(BM21:CB21)</f>
        <v>0</v>
      </c>
      <c r="B21" s="0" t="n">
        <f aca="false">SUM(CC21:CR21)</f>
        <v>0</v>
      </c>
      <c r="C21" s="27"/>
      <c r="D21" s="28"/>
      <c r="E21" s="28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27"/>
      <c r="T21" s="28"/>
      <c r="U21" s="28"/>
      <c r="V21" s="29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18"/>
      <c r="AJ21" s="32" t="n">
        <f aca="false">1.6*SUM(AL21:BK21)/10</f>
        <v>0</v>
      </c>
      <c r="AK21" s="33" t="n">
        <f aca="false">AJ21-AI21</f>
        <v>0</v>
      </c>
      <c r="AL21" s="11" t="n">
        <f aca="false">F21*2^F$4</f>
        <v>0</v>
      </c>
      <c r="AM21" s="0" t="n">
        <f aca="false">G21*2^G$4</f>
        <v>0</v>
      </c>
      <c r="AN21" s="0" t="n">
        <f aca="false">H21*2^H$4</f>
        <v>0</v>
      </c>
      <c r="AO21" s="0" t="n">
        <f aca="false">I21*2^I$4</f>
        <v>0</v>
      </c>
      <c r="AP21" s="0" t="n">
        <f aca="false">J21*2^J$4</f>
        <v>0</v>
      </c>
      <c r="AQ21" s="0" t="n">
        <f aca="false">K21*2^K$4</f>
        <v>0</v>
      </c>
      <c r="AR21" s="0" t="n">
        <f aca="false">L21*2^L$4</f>
        <v>0</v>
      </c>
      <c r="AS21" s="0" t="n">
        <f aca="false">M21*2^M$4</f>
        <v>0</v>
      </c>
      <c r="AT21" s="0" t="n">
        <f aca="false">N21*2^N$4</f>
        <v>0</v>
      </c>
      <c r="AU21" s="0" t="n">
        <f aca="false">O21*2^O$4</f>
        <v>0</v>
      </c>
      <c r="AV21" s="0" t="n">
        <f aca="false">P21*2^P$4</f>
        <v>0</v>
      </c>
      <c r="AW21" s="0" t="n">
        <f aca="false">Q21*2^Q$4</f>
        <v>0</v>
      </c>
      <c r="AX21" s="0" t="n">
        <f aca="false">R21*2^R$4</f>
        <v>0</v>
      </c>
      <c r="AY21" s="0" t="n">
        <f aca="false">V21*2^V$4</f>
        <v>0</v>
      </c>
      <c r="AZ21" s="0" t="n">
        <f aca="false">W21*2^W$4</f>
        <v>0</v>
      </c>
      <c r="BA21" s="0" t="n">
        <f aca="false">X21*2^X$4</f>
        <v>0</v>
      </c>
      <c r="BB21" s="0" t="n">
        <f aca="false">Y21*2^Y$4</f>
        <v>0</v>
      </c>
      <c r="BC21" s="0" t="n">
        <f aca="false">Z21*2^Z$4</f>
        <v>0</v>
      </c>
      <c r="BD21" s="0" t="n">
        <f aca="false">AA21*2^AA$4</f>
        <v>0</v>
      </c>
      <c r="BE21" s="0" t="n">
        <f aca="false">AB21*2^AB$4</f>
        <v>0</v>
      </c>
      <c r="BF21" s="0" t="n">
        <f aca="false">AC21*2^AC$4</f>
        <v>0</v>
      </c>
      <c r="BG21" s="0" t="n">
        <f aca="false">AD21*2^AD$4</f>
        <v>0</v>
      </c>
      <c r="BH21" s="0" t="n">
        <f aca="false">AE21*2^AE$4</f>
        <v>0</v>
      </c>
      <c r="BI21" s="0" t="n">
        <f aca="false">AF21*2^AF$4</f>
        <v>0</v>
      </c>
      <c r="BJ21" s="0" t="n">
        <f aca="false">AG21*2^AG$4</f>
        <v>0</v>
      </c>
      <c r="BK21" s="0" t="n">
        <f aca="false">AH21*2^AH$4</f>
        <v>0</v>
      </c>
      <c r="BL21" s="6"/>
      <c r="BM21" s="0" t="n">
        <f aca="false">C21*2^C$5</f>
        <v>0</v>
      </c>
      <c r="BN21" s="0" t="n">
        <f aca="false">D21*2^D$5</f>
        <v>0</v>
      </c>
      <c r="BO21" s="0" t="n">
        <f aca="false">E21*2^E$5</f>
        <v>0</v>
      </c>
      <c r="BP21" s="0" t="n">
        <f aca="false">F21*2^F$5</f>
        <v>0</v>
      </c>
      <c r="BQ21" s="0" t="n">
        <f aca="false">G21*2^G$5</f>
        <v>0</v>
      </c>
      <c r="BR21" s="0" t="n">
        <f aca="false">H21*2^H$5</f>
        <v>0</v>
      </c>
      <c r="BS21" s="0" t="n">
        <f aca="false">I21*2^I$5</f>
        <v>0</v>
      </c>
      <c r="BT21" s="0" t="n">
        <f aca="false">J21*2^J$5</f>
        <v>0</v>
      </c>
      <c r="BU21" s="0" t="n">
        <f aca="false">K21*2^K$5</f>
        <v>0</v>
      </c>
      <c r="BV21" s="0" t="n">
        <f aca="false">L21*2^L$5</f>
        <v>0</v>
      </c>
      <c r="BW21" s="0" t="n">
        <f aca="false">M21*2^M$5</f>
        <v>0</v>
      </c>
      <c r="BX21" s="0" t="n">
        <f aca="false">N21*2^N$5</f>
        <v>0</v>
      </c>
      <c r="BY21" s="0" t="n">
        <f aca="false">O21*2^O$5</f>
        <v>0</v>
      </c>
      <c r="BZ21" s="0" t="n">
        <f aca="false">P21*2^P$5</f>
        <v>0</v>
      </c>
      <c r="CA21" s="0" t="n">
        <f aca="false">Q21*2^Q$5</f>
        <v>0</v>
      </c>
      <c r="CB21" s="0" t="n">
        <f aca="false">R21*2^R$5</f>
        <v>0</v>
      </c>
      <c r="CC21" s="11" t="n">
        <f aca="false">S21*2^S$5</f>
        <v>0</v>
      </c>
      <c r="CD21" s="0" t="n">
        <f aca="false">T21*2^T$5</f>
        <v>0</v>
      </c>
      <c r="CE21" s="0" t="n">
        <f aca="false">U21*2^U$5</f>
        <v>0</v>
      </c>
      <c r="CF21" s="0" t="n">
        <f aca="false">V21*2^V$5</f>
        <v>0</v>
      </c>
      <c r="CG21" s="0" t="n">
        <f aca="false">W21*2^W$5</f>
        <v>0</v>
      </c>
      <c r="CH21" s="0" t="n">
        <f aca="false">X21*2^X$5</f>
        <v>0</v>
      </c>
      <c r="CI21" s="0" t="n">
        <f aca="false">Y21*2^Y$5</f>
        <v>0</v>
      </c>
      <c r="CJ21" s="0" t="n">
        <f aca="false">Z21*2^Z$5</f>
        <v>0</v>
      </c>
      <c r="CK21" s="0" t="n">
        <f aca="false">AA21*2^AA$5</f>
        <v>0</v>
      </c>
      <c r="CL21" s="0" t="n">
        <f aca="false">AB21*2^AB$5</f>
        <v>0</v>
      </c>
      <c r="CM21" s="0" t="n">
        <f aca="false">AC21*2^AC$5</f>
        <v>0</v>
      </c>
      <c r="CN21" s="0" t="n">
        <f aca="false">AD21*2^AD$5</f>
        <v>0</v>
      </c>
      <c r="CO21" s="0" t="n">
        <f aca="false">AE21*2^AE$5</f>
        <v>0</v>
      </c>
      <c r="CP21" s="0" t="n">
        <f aca="false">AF21*2^AF$5</f>
        <v>0</v>
      </c>
      <c r="CQ21" s="0" t="n">
        <f aca="false">AG21*2^AG$5</f>
        <v>0</v>
      </c>
      <c r="CR21" s="0" t="n">
        <f aca="false">AH21*2^AH$5</f>
        <v>0</v>
      </c>
    </row>
    <row r="22" customFormat="false" ht="12.75" hidden="false" customHeight="false" outlineLevel="0" collapsed="false">
      <c r="A22" s="0" t="n">
        <f aca="false">SUM(BM22:CB22)</f>
        <v>0</v>
      </c>
      <c r="B22" s="0" t="n">
        <f aca="false">SUM(CC22:CR22)</f>
        <v>0</v>
      </c>
      <c r="C22" s="27"/>
      <c r="D22" s="28"/>
      <c r="E22" s="28"/>
      <c r="F22" s="29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27"/>
      <c r="T22" s="28"/>
      <c r="U22" s="28"/>
      <c r="V22" s="29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18"/>
      <c r="AJ22" s="32" t="n">
        <f aca="false">1.6*SUM(AL22:BK22)/10</f>
        <v>0</v>
      </c>
      <c r="AK22" s="33" t="n">
        <f aca="false">AJ22-AI22</f>
        <v>0</v>
      </c>
      <c r="AL22" s="11" t="n">
        <f aca="false">F22*2^F$4</f>
        <v>0</v>
      </c>
      <c r="AM22" s="0" t="n">
        <f aca="false">G22*2^G$4</f>
        <v>0</v>
      </c>
      <c r="AN22" s="0" t="n">
        <f aca="false">H22*2^H$4</f>
        <v>0</v>
      </c>
      <c r="AO22" s="0" t="n">
        <f aca="false">I22*2^I$4</f>
        <v>0</v>
      </c>
      <c r="AP22" s="0" t="n">
        <f aca="false">J22*2^J$4</f>
        <v>0</v>
      </c>
      <c r="AQ22" s="0" t="n">
        <f aca="false">K22*2^K$4</f>
        <v>0</v>
      </c>
      <c r="AR22" s="0" t="n">
        <f aca="false">L22*2^L$4</f>
        <v>0</v>
      </c>
      <c r="AS22" s="0" t="n">
        <f aca="false">M22*2^M$4</f>
        <v>0</v>
      </c>
      <c r="AT22" s="0" t="n">
        <f aca="false">N22*2^N$4</f>
        <v>0</v>
      </c>
      <c r="AU22" s="0" t="n">
        <f aca="false">O22*2^O$4</f>
        <v>0</v>
      </c>
      <c r="AV22" s="0" t="n">
        <f aca="false">P22*2^P$4</f>
        <v>0</v>
      </c>
      <c r="AW22" s="0" t="n">
        <f aca="false">Q22*2^Q$4</f>
        <v>0</v>
      </c>
      <c r="AX22" s="0" t="n">
        <f aca="false">R22*2^R$4</f>
        <v>0</v>
      </c>
      <c r="AY22" s="0" t="n">
        <f aca="false">V22*2^V$4</f>
        <v>0</v>
      </c>
      <c r="AZ22" s="0" t="n">
        <f aca="false">W22*2^W$4</f>
        <v>0</v>
      </c>
      <c r="BA22" s="0" t="n">
        <f aca="false">X22*2^X$4</f>
        <v>0</v>
      </c>
      <c r="BB22" s="0" t="n">
        <f aca="false">Y22*2^Y$4</f>
        <v>0</v>
      </c>
      <c r="BC22" s="0" t="n">
        <f aca="false">Z22*2^Z$4</f>
        <v>0</v>
      </c>
      <c r="BD22" s="0" t="n">
        <f aca="false">AA22*2^AA$4</f>
        <v>0</v>
      </c>
      <c r="BE22" s="0" t="n">
        <f aca="false">AB22*2^AB$4</f>
        <v>0</v>
      </c>
      <c r="BF22" s="0" t="n">
        <f aca="false">AC22*2^AC$4</f>
        <v>0</v>
      </c>
      <c r="BG22" s="0" t="n">
        <f aca="false">AD22*2^AD$4</f>
        <v>0</v>
      </c>
      <c r="BH22" s="0" t="n">
        <f aca="false">AE22*2^AE$4</f>
        <v>0</v>
      </c>
      <c r="BI22" s="0" t="n">
        <f aca="false">AF22*2^AF$4</f>
        <v>0</v>
      </c>
      <c r="BJ22" s="0" t="n">
        <f aca="false">AG22*2^AG$4</f>
        <v>0</v>
      </c>
      <c r="BK22" s="0" t="n">
        <f aca="false">AH22*2^AH$4</f>
        <v>0</v>
      </c>
      <c r="BL22" s="6"/>
      <c r="BM22" s="0" t="n">
        <f aca="false">C22*2^C$5</f>
        <v>0</v>
      </c>
      <c r="BN22" s="0" t="n">
        <f aca="false">D22*2^D$5</f>
        <v>0</v>
      </c>
      <c r="BO22" s="0" t="n">
        <f aca="false">E22*2^E$5</f>
        <v>0</v>
      </c>
      <c r="BP22" s="0" t="n">
        <f aca="false">F22*2^F$5</f>
        <v>0</v>
      </c>
      <c r="BQ22" s="0" t="n">
        <f aca="false">G22*2^G$5</f>
        <v>0</v>
      </c>
      <c r="BR22" s="0" t="n">
        <f aca="false">H22*2^H$5</f>
        <v>0</v>
      </c>
      <c r="BS22" s="0" t="n">
        <f aca="false">I22*2^I$5</f>
        <v>0</v>
      </c>
      <c r="BT22" s="0" t="n">
        <f aca="false">J22*2^J$5</f>
        <v>0</v>
      </c>
      <c r="BU22" s="0" t="n">
        <f aca="false">K22*2^K$5</f>
        <v>0</v>
      </c>
      <c r="BV22" s="0" t="n">
        <f aca="false">L22*2^L$5</f>
        <v>0</v>
      </c>
      <c r="BW22" s="0" t="n">
        <f aca="false">M22*2^M$5</f>
        <v>0</v>
      </c>
      <c r="BX22" s="0" t="n">
        <f aca="false">N22*2^N$5</f>
        <v>0</v>
      </c>
      <c r="BY22" s="0" t="n">
        <f aca="false">O22*2^O$5</f>
        <v>0</v>
      </c>
      <c r="BZ22" s="0" t="n">
        <f aca="false">P22*2^P$5</f>
        <v>0</v>
      </c>
      <c r="CA22" s="0" t="n">
        <f aca="false">Q22*2^Q$5</f>
        <v>0</v>
      </c>
      <c r="CB22" s="0" t="n">
        <f aca="false">R22*2^R$5</f>
        <v>0</v>
      </c>
      <c r="CC22" s="11" t="n">
        <f aca="false">S22*2^S$5</f>
        <v>0</v>
      </c>
      <c r="CD22" s="0" t="n">
        <f aca="false">T22*2^T$5</f>
        <v>0</v>
      </c>
      <c r="CE22" s="0" t="n">
        <f aca="false">U22*2^U$5</f>
        <v>0</v>
      </c>
      <c r="CF22" s="0" t="n">
        <f aca="false">V22*2^V$5</f>
        <v>0</v>
      </c>
      <c r="CG22" s="0" t="n">
        <f aca="false">W22*2^W$5</f>
        <v>0</v>
      </c>
      <c r="CH22" s="0" t="n">
        <f aca="false">X22*2^X$5</f>
        <v>0</v>
      </c>
      <c r="CI22" s="0" t="n">
        <f aca="false">Y22*2^Y$5</f>
        <v>0</v>
      </c>
      <c r="CJ22" s="0" t="n">
        <f aca="false">Z22*2^Z$5</f>
        <v>0</v>
      </c>
      <c r="CK22" s="0" t="n">
        <f aca="false">AA22*2^AA$5</f>
        <v>0</v>
      </c>
      <c r="CL22" s="0" t="n">
        <f aca="false">AB22*2^AB$5</f>
        <v>0</v>
      </c>
      <c r="CM22" s="0" t="n">
        <f aca="false">AC22*2^AC$5</f>
        <v>0</v>
      </c>
      <c r="CN22" s="0" t="n">
        <f aca="false">AD22*2^AD$5</f>
        <v>0</v>
      </c>
      <c r="CO22" s="0" t="n">
        <f aca="false">AE22*2^AE$5</f>
        <v>0</v>
      </c>
      <c r="CP22" s="0" t="n">
        <f aca="false">AF22*2^AF$5</f>
        <v>0</v>
      </c>
      <c r="CQ22" s="0" t="n">
        <f aca="false">AG22*2^AG$5</f>
        <v>0</v>
      </c>
      <c r="CR22" s="0" t="n">
        <f aca="false">AH22*2^AH$5</f>
        <v>0</v>
      </c>
    </row>
  </sheetData>
  <mergeCells count="9">
    <mergeCell ref="C1:R1"/>
    <mergeCell ref="S1:AH1"/>
    <mergeCell ref="AL1:BK1"/>
    <mergeCell ref="BM1:CB1"/>
    <mergeCell ref="CC1:CR1"/>
    <mergeCell ref="C3:E3"/>
    <mergeCell ref="F3:R3"/>
    <mergeCell ref="S3:U3"/>
    <mergeCell ref="V3:AH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04:19:51Z</dcterms:created>
  <dc:creator>Joe</dc:creator>
  <dc:description/>
  <dc:language>en-US</dc:language>
  <cp:lastModifiedBy>x</cp:lastModifiedBy>
  <cp:revision>0</cp:revision>
  <dc:subject/>
  <dc:title/>
</cp:coreProperties>
</file>